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ARCB - Setembro 2015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LA</t>
  </si>
  <si>
    <t xml:space="preserve">BOR</t>
  </si>
  <si>
    <t xml:space="preserve">MAN</t>
  </si>
  <si>
    <t xml:space="preserve">MAR</t>
  </si>
  <si>
    <t xml:space="preserve">M4</t>
  </si>
  <si>
    <t xml:space="preserve">Campeão</t>
  </si>
  <si>
    <t xml:space="preserve">M3</t>
  </si>
  <si>
    <t xml:space="preserve">LAZ</t>
  </si>
  <si>
    <t xml:space="preserve">SPO</t>
  </si>
  <si>
    <t xml:space="preserve">PLM</t>
  </si>
  <si>
    <t xml:space="preserve">INT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REA</t>
  </si>
  <si>
    <t xml:space="preserve">SJO</t>
  </si>
  <si>
    <t xml:space="preserve">MIL</t>
  </si>
  <si>
    <t xml:space="preserve">CHE</t>
  </si>
  <si>
    <t xml:space="preserve">6º Lugar</t>
  </si>
  <si>
    <t xml:space="preserve">UCH</t>
  </si>
  <si>
    <t xml:space="preserve">AMA</t>
  </si>
  <si>
    <t xml:space="preserve">BAN</t>
  </si>
  <si>
    <t xml:space="preserve">CO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FLU</t>
  </si>
  <si>
    <t xml:space="preserve">XXXX</t>
  </si>
  <si>
    <t xml:space="preserve">G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sz val="24"/>
      <name val="Arial"/>
      <family val="2"/>
    </font>
    <font>
      <b val="true"/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9" activeCellId="0" sqref="S2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259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CHE</v>
      </c>
      <c r="C8" s="14" t="n">
        <v>1</v>
      </c>
      <c r="D8" s="21" t="s">
        <v>6</v>
      </c>
      <c r="E8" s="14" t="n">
        <v>2</v>
      </c>
      <c r="F8" s="22" t="str">
        <f aca="false">Times!A4</f>
        <v>FLA</v>
      </c>
      <c r="G8" s="23" t="s">
        <v>7</v>
      </c>
      <c r="H8" s="24"/>
      <c r="I8" s="25" t="str">
        <f aca="false">Times!A11</f>
        <v>AMA</v>
      </c>
      <c r="J8" s="14" t="n">
        <v>1</v>
      </c>
      <c r="K8" s="21" t="s">
        <v>6</v>
      </c>
      <c r="L8" s="14" t="n">
        <v>3</v>
      </c>
      <c r="M8" s="22" t="str">
        <f aca="false">Times!A14</f>
        <v>MAR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FLU</v>
      </c>
      <c r="C10" s="14" t="n">
        <v>0</v>
      </c>
      <c r="D10" s="21" t="s">
        <v>6</v>
      </c>
      <c r="E10" s="14" t="n">
        <v>2</v>
      </c>
      <c r="F10" s="22" t="str">
        <f aca="false">Times!A5</f>
        <v>MAN</v>
      </c>
      <c r="G10" s="23" t="s">
        <v>9</v>
      </c>
      <c r="H10" s="24"/>
      <c r="I10" s="25" t="str">
        <f aca="false">Times!A12</f>
        <v>BAN</v>
      </c>
      <c r="J10" s="14" t="n">
        <v>0</v>
      </c>
      <c r="K10" s="21" t="s">
        <v>6</v>
      </c>
      <c r="L10" s="14" t="n">
        <v>2</v>
      </c>
      <c r="M10" s="22" t="str">
        <f aca="false">Times!A15</f>
        <v>LAZ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INT</v>
      </c>
      <c r="C12" s="14" t="n">
        <v>1</v>
      </c>
      <c r="D12" s="21" t="s">
        <v>6</v>
      </c>
      <c r="E12" s="14" t="n">
        <v>0</v>
      </c>
      <c r="F12" s="22" t="str">
        <f aca="false">Times!A6</f>
        <v>REA</v>
      </c>
      <c r="G12" s="23" t="s">
        <v>11</v>
      </c>
      <c r="H12" s="24"/>
      <c r="I12" s="25" t="str">
        <f aca="false">Times!A13</f>
        <v>COR</v>
      </c>
      <c r="J12" s="14" t="n">
        <v>3</v>
      </c>
      <c r="K12" s="21" t="s">
        <v>6</v>
      </c>
      <c r="L12" s="14" t="n">
        <v>2</v>
      </c>
      <c r="M12" s="22" t="str">
        <f aca="false">Times!A16</f>
        <v>SPO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MIL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GRE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MAN</v>
      </c>
      <c r="C16" s="14" t="n">
        <v>1</v>
      </c>
      <c r="D16" s="21" t="s">
        <v>6</v>
      </c>
      <c r="E16" s="14" t="n">
        <v>0</v>
      </c>
      <c r="F16" s="22" t="str">
        <f aca="false">Times!A8</f>
        <v>SJO</v>
      </c>
      <c r="G16" s="46" t="s">
        <v>13</v>
      </c>
      <c r="H16" s="24"/>
      <c r="I16" s="25" t="str">
        <f aca="false">Times!A15</f>
        <v>LAZ</v>
      </c>
      <c r="J16" s="14" t="n">
        <v>2</v>
      </c>
      <c r="K16" s="21" t="s">
        <v>6</v>
      </c>
      <c r="L16" s="14" t="n">
        <v>3</v>
      </c>
      <c r="M16" s="22" t="str">
        <f aca="false">Times!A18</f>
        <v>PLM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REA</v>
      </c>
      <c r="C18" s="14" t="n">
        <v>0</v>
      </c>
      <c r="D18" s="21" t="s">
        <v>6</v>
      </c>
      <c r="E18" s="14" t="n">
        <v>2</v>
      </c>
      <c r="F18" s="22" t="str">
        <f aca="false">Times!A9</f>
        <v>BOR</v>
      </c>
      <c r="G18" s="46" t="s">
        <v>15</v>
      </c>
      <c r="H18" s="24"/>
      <c r="I18" s="25" t="str">
        <f aca="false">Times!A16</f>
        <v>SPO</v>
      </c>
      <c r="J18" s="48" t="n">
        <v>0</v>
      </c>
      <c r="K18" s="31" t="s">
        <v>6</v>
      </c>
      <c r="L18" s="48" t="n">
        <v>1</v>
      </c>
      <c r="M18" s="22" t="str">
        <f aca="false">Times!A19</f>
        <v>UCH</v>
      </c>
      <c r="N18" s="46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CHE</v>
      </c>
      <c r="C20" s="14" t="n">
        <v>1</v>
      </c>
      <c r="D20" s="21" t="s">
        <v>6</v>
      </c>
      <c r="E20" s="14" t="n">
        <v>2</v>
      </c>
      <c r="F20" s="22" t="str">
        <f aca="false">Times!A7</f>
        <v>MIL</v>
      </c>
      <c r="G20" s="46" t="s">
        <v>17</v>
      </c>
      <c r="H20" s="24"/>
      <c r="I20" s="25" t="str">
        <f aca="false">Times!A11</f>
        <v>AMA</v>
      </c>
      <c r="J20" s="14" t="n">
        <v>2</v>
      </c>
      <c r="K20" s="21" t="s">
        <v>6</v>
      </c>
      <c r="L20" s="14" t="n">
        <v>1</v>
      </c>
      <c r="M20" s="22" t="str">
        <f aca="false">Times!A17</f>
        <v>GRE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9"/>
      <c r="H21" s="24"/>
      <c r="I21" s="26"/>
      <c r="J21" s="27"/>
      <c r="K21" s="21"/>
      <c r="L21" s="27"/>
      <c r="M21" s="26"/>
      <c r="N21" s="50"/>
    </row>
    <row r="22" customFormat="false" ht="18" hidden="false" customHeight="true" outlineLevel="0" collapsed="false">
      <c r="A22" s="19" t="n">
        <v>8</v>
      </c>
      <c r="B22" s="20" t="str">
        <f aca="false">Times!A2</f>
        <v>FLU</v>
      </c>
      <c r="C22" s="14" t="n">
        <v>1</v>
      </c>
      <c r="D22" s="21" t="s">
        <v>6</v>
      </c>
      <c r="E22" s="14" t="n">
        <v>1</v>
      </c>
      <c r="F22" s="22" t="str">
        <f aca="false">Times!A8</f>
        <v>SJO</v>
      </c>
      <c r="G22" s="51" t="s">
        <v>19</v>
      </c>
      <c r="H22" s="24"/>
      <c r="I22" s="25" t="str">
        <f aca="false">Times!A12</f>
        <v>BAN</v>
      </c>
      <c r="J22" s="14" t="n">
        <v>0</v>
      </c>
      <c r="K22" s="21" t="s">
        <v>6</v>
      </c>
      <c r="L22" s="14" t="n">
        <v>0</v>
      </c>
      <c r="M22" s="22" t="str">
        <f aca="false">Times!A18</f>
        <v>PLM</v>
      </c>
      <c r="N22" s="51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49"/>
      <c r="H23" s="24"/>
      <c r="I23" s="26"/>
      <c r="J23" s="32"/>
      <c r="K23" s="31"/>
      <c r="L23" s="32"/>
      <c r="M23" s="26"/>
      <c r="N23" s="52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INT</v>
      </c>
      <c r="C24" s="14" t="n">
        <v>2</v>
      </c>
      <c r="D24" s="21" t="s">
        <v>6</v>
      </c>
      <c r="E24" s="14" t="n">
        <v>0</v>
      </c>
      <c r="F24" s="22" t="str">
        <f aca="false">Times!A9</f>
        <v>BOR</v>
      </c>
      <c r="G24" s="51" t="s">
        <v>21</v>
      </c>
      <c r="H24" s="24"/>
      <c r="I24" s="25" t="str">
        <f aca="false">Times!A13</f>
        <v>COR</v>
      </c>
      <c r="J24" s="48" t="n">
        <v>3</v>
      </c>
      <c r="K24" s="31" t="s">
        <v>6</v>
      </c>
      <c r="L24" s="48" t="n">
        <v>3</v>
      </c>
      <c r="M24" s="22" t="str">
        <f aca="false">Times!A19</f>
        <v>UCH</v>
      </c>
      <c r="N24" s="51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FLA</v>
      </c>
      <c r="C26" s="38"/>
      <c r="D26" s="39" t="s">
        <v>6</v>
      </c>
      <c r="E26" s="38"/>
      <c r="F26" s="40" t="str">
        <f aca="false">Times!A10</f>
        <v>XXXX</v>
      </c>
      <c r="G26" s="53"/>
      <c r="H26" s="42"/>
      <c r="I26" s="43" t="str">
        <f aca="false">Times!A14</f>
        <v>MAR</v>
      </c>
      <c r="J26" s="38"/>
      <c r="K26" s="39" t="s">
        <v>6</v>
      </c>
      <c r="L26" s="38"/>
      <c r="M26" s="40" t="str">
        <f aca="false">Times!A20</f>
        <v>XXXX</v>
      </c>
      <c r="N26" s="53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MAN</v>
      </c>
      <c r="C28" s="14" t="n">
        <v>2</v>
      </c>
      <c r="D28" s="21" t="s">
        <v>6</v>
      </c>
      <c r="E28" s="14" t="n">
        <v>1</v>
      </c>
      <c r="F28" s="22" t="str">
        <f aca="false">Times!A6</f>
        <v>REA</v>
      </c>
      <c r="G28" s="54" t="s">
        <v>23</v>
      </c>
      <c r="H28" s="24"/>
      <c r="I28" s="25" t="str">
        <f aca="false">Times!A15</f>
        <v>LAZ</v>
      </c>
      <c r="J28" s="14" t="n">
        <v>5</v>
      </c>
      <c r="K28" s="21" t="s">
        <v>6</v>
      </c>
      <c r="L28" s="14" t="n">
        <v>2</v>
      </c>
      <c r="M28" s="22" t="str">
        <f aca="false">Times!A16</f>
        <v>SPO</v>
      </c>
      <c r="N28" s="54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55"/>
    </row>
    <row r="30" customFormat="false" ht="18" hidden="false" customHeight="true" outlineLevel="0" collapsed="false">
      <c r="A30" s="19" t="n">
        <v>12</v>
      </c>
      <c r="B30" s="30" t="str">
        <f aca="false">Times!A2</f>
        <v>FLU</v>
      </c>
      <c r="C30" s="14" t="n">
        <v>2</v>
      </c>
      <c r="D30" s="21" t="s">
        <v>6</v>
      </c>
      <c r="E30" s="14" t="n">
        <v>2</v>
      </c>
      <c r="F30" s="22" t="str">
        <f aca="false">Times!A3</f>
        <v>INT</v>
      </c>
      <c r="G30" s="54" t="s">
        <v>25</v>
      </c>
      <c r="H30" s="24"/>
      <c r="I30" s="25" t="str">
        <f aca="false">Times!A12</f>
        <v>BAN</v>
      </c>
      <c r="J30" s="14" t="n">
        <v>1</v>
      </c>
      <c r="K30" s="21" t="s">
        <v>6</v>
      </c>
      <c r="L30" s="14" t="n">
        <v>0</v>
      </c>
      <c r="M30" s="22" t="str">
        <f aca="false">Times!A13</f>
        <v>COR</v>
      </c>
      <c r="N30" s="54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MIL</v>
      </c>
      <c r="C32" s="14" t="n">
        <v>0</v>
      </c>
      <c r="D32" s="21" t="s">
        <v>6</v>
      </c>
      <c r="E32" s="14" t="n">
        <v>0</v>
      </c>
      <c r="F32" s="22" t="str">
        <f aca="false">Times!A8</f>
        <v>SJO</v>
      </c>
      <c r="G32" s="54" t="s">
        <v>27</v>
      </c>
      <c r="H32" s="24"/>
      <c r="I32" s="25" t="str">
        <f aca="false">Times!A17</f>
        <v>GRE</v>
      </c>
      <c r="J32" s="14" t="n">
        <v>0</v>
      </c>
      <c r="K32" s="21" t="s">
        <v>6</v>
      </c>
      <c r="L32" s="14" t="n">
        <v>3</v>
      </c>
      <c r="M32" s="22" t="str">
        <f aca="false">Times!A18</f>
        <v>PLM</v>
      </c>
      <c r="N32" s="54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CHE</v>
      </c>
      <c r="C34" s="14" t="n">
        <v>5</v>
      </c>
      <c r="D34" s="21" t="s">
        <v>6</v>
      </c>
      <c r="E34" s="14" t="n">
        <v>2</v>
      </c>
      <c r="F34" s="22" t="str">
        <f aca="false">Times!A9</f>
        <v>BOR</v>
      </c>
      <c r="G34" s="56" t="s">
        <v>29</v>
      </c>
      <c r="H34" s="24"/>
      <c r="I34" s="25" t="str">
        <f aca="false">Times!A11</f>
        <v>AMA</v>
      </c>
      <c r="J34" s="48" t="n">
        <v>2</v>
      </c>
      <c r="K34" s="31" t="s">
        <v>6</v>
      </c>
      <c r="L34" s="48" t="n">
        <v>2</v>
      </c>
      <c r="M34" s="22" t="str">
        <f aca="false">Times!A19</f>
        <v>UCH</v>
      </c>
      <c r="N34" s="56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REA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SPO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INT</v>
      </c>
      <c r="C38" s="14" t="n">
        <v>2</v>
      </c>
      <c r="D38" s="21" t="s">
        <v>6</v>
      </c>
      <c r="E38" s="14" t="n">
        <v>2</v>
      </c>
      <c r="F38" s="22" t="str">
        <f aca="false">Times!A5</f>
        <v>MAN</v>
      </c>
      <c r="G38" s="56" t="s">
        <v>31</v>
      </c>
      <c r="H38" s="24"/>
      <c r="I38" s="25" t="str">
        <f aca="false">Times!A13</f>
        <v>COR</v>
      </c>
      <c r="J38" s="14" t="n">
        <v>1</v>
      </c>
      <c r="K38" s="21" t="s">
        <v>6</v>
      </c>
      <c r="L38" s="14" t="n">
        <v>5</v>
      </c>
      <c r="M38" s="22" t="str">
        <f aca="false">Times!A15</f>
        <v>LAZ</v>
      </c>
      <c r="N38" s="56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2"/>
      <c r="H39" s="24"/>
      <c r="I39" s="31"/>
      <c r="J39" s="32"/>
      <c r="K39" s="24"/>
      <c r="L39" s="32"/>
      <c r="M39" s="31"/>
      <c r="N39" s="52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FLU</v>
      </c>
      <c r="C40" s="14" t="n">
        <v>2</v>
      </c>
      <c r="D40" s="21" t="s">
        <v>6</v>
      </c>
      <c r="E40" s="14" t="n">
        <v>5</v>
      </c>
      <c r="F40" s="22" t="str">
        <f aca="false">Times!A4</f>
        <v>FLA</v>
      </c>
      <c r="G40" s="56" t="s">
        <v>33</v>
      </c>
      <c r="H40" s="24"/>
      <c r="I40" s="25" t="str">
        <f aca="false">Times!A12</f>
        <v>BAN</v>
      </c>
      <c r="J40" s="14" t="n">
        <v>0</v>
      </c>
      <c r="K40" s="21" t="s">
        <v>6</v>
      </c>
      <c r="L40" s="14" t="n">
        <v>1</v>
      </c>
      <c r="M40" s="22" t="str">
        <f aca="false">Times!A14</f>
        <v>MAR</v>
      </c>
      <c r="N40" s="56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0"/>
      <c r="H41" s="16"/>
      <c r="I41" s="21"/>
      <c r="J41" s="27"/>
      <c r="K41" s="16"/>
      <c r="L41" s="27"/>
      <c r="M41" s="21"/>
      <c r="N41" s="50"/>
    </row>
    <row r="42" customFormat="false" ht="18" hidden="false" customHeight="true" outlineLevel="0" collapsed="false">
      <c r="A42" s="36" t="n">
        <v>18</v>
      </c>
      <c r="B42" s="37" t="str">
        <f aca="false">Times!A1</f>
        <v>CHE</v>
      </c>
      <c r="C42" s="38"/>
      <c r="D42" s="39" t="s">
        <v>6</v>
      </c>
      <c r="E42" s="38"/>
      <c r="F42" s="40" t="str">
        <f aca="false">Times!A10</f>
        <v>XXXX</v>
      </c>
      <c r="G42" s="57"/>
      <c r="H42" s="42"/>
      <c r="I42" s="43" t="str">
        <f aca="false">Times!A11</f>
        <v>AMA</v>
      </c>
      <c r="J42" s="38"/>
      <c r="K42" s="39" t="s">
        <v>6</v>
      </c>
      <c r="L42" s="38"/>
      <c r="M42" s="40" t="str">
        <f aca="false">Times!A20</f>
        <v>XXXX</v>
      </c>
      <c r="N42" s="57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MIL</v>
      </c>
      <c r="C44" s="14" t="n">
        <v>0</v>
      </c>
      <c r="D44" s="21" t="s">
        <v>6</v>
      </c>
      <c r="E44" s="14" t="n">
        <v>0</v>
      </c>
      <c r="F44" s="22" t="str">
        <f aca="false">Times!A9</f>
        <v>BOR</v>
      </c>
      <c r="G44" s="58" t="s">
        <v>35</v>
      </c>
      <c r="H44" s="24"/>
      <c r="I44" s="25" t="str">
        <f aca="false">Times!A17</f>
        <v>GRE</v>
      </c>
      <c r="J44" s="48" t="n">
        <v>0</v>
      </c>
      <c r="K44" s="31" t="s">
        <v>6</v>
      </c>
      <c r="L44" s="48" t="n">
        <v>0</v>
      </c>
      <c r="M44" s="22" t="str">
        <f aca="false">Times!A19</f>
        <v>UCH</v>
      </c>
      <c r="N44" s="58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REA</v>
      </c>
      <c r="C46" s="14" t="n">
        <v>2</v>
      </c>
      <c r="D46" s="21" t="s">
        <v>6</v>
      </c>
      <c r="E46" s="14" t="n">
        <v>0</v>
      </c>
      <c r="F46" s="22" t="str">
        <f aca="false">Times!A8</f>
        <v>SJO</v>
      </c>
      <c r="G46" s="59" t="s">
        <v>37</v>
      </c>
      <c r="H46" s="24"/>
      <c r="I46" s="25" t="str">
        <f aca="false">Times!A16</f>
        <v>SPO</v>
      </c>
      <c r="J46" s="14" t="n">
        <v>1</v>
      </c>
      <c r="K46" s="21" t="s">
        <v>6</v>
      </c>
      <c r="L46" s="14" t="n">
        <v>1</v>
      </c>
      <c r="M46" s="22" t="str">
        <f aca="false">Times!A18</f>
        <v>PLM</v>
      </c>
      <c r="N46" s="59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FLA</v>
      </c>
      <c r="C48" s="14" t="n">
        <v>4</v>
      </c>
      <c r="D48" s="21" t="s">
        <v>6</v>
      </c>
      <c r="E48" s="14" t="n">
        <v>4</v>
      </c>
      <c r="F48" s="22" t="str">
        <f aca="false">Times!A5</f>
        <v>MAN</v>
      </c>
      <c r="G48" s="59" t="s">
        <v>39</v>
      </c>
      <c r="H48" s="24"/>
      <c r="I48" s="25" t="str">
        <f aca="false">Times!A14</f>
        <v>MAR</v>
      </c>
      <c r="J48" s="14" t="n">
        <v>1</v>
      </c>
      <c r="K48" s="21" t="s">
        <v>6</v>
      </c>
      <c r="L48" s="14" t="n">
        <v>1</v>
      </c>
      <c r="M48" s="22" t="str">
        <f aca="false">Times!A15</f>
        <v>LAZ</v>
      </c>
      <c r="N48" s="59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BOR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UCH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CHE</v>
      </c>
      <c r="C52" s="14" t="n">
        <v>0</v>
      </c>
      <c r="D52" s="21" t="s">
        <v>6</v>
      </c>
      <c r="E52" s="14" t="n">
        <v>3</v>
      </c>
      <c r="F52" s="22" t="str">
        <f aca="false">Times!A3</f>
        <v>INT</v>
      </c>
      <c r="G52" s="60" t="s">
        <v>41</v>
      </c>
      <c r="H52" s="24"/>
      <c r="I52" s="25" t="str">
        <f aca="false">Times!A11</f>
        <v>AMA</v>
      </c>
      <c r="J52" s="14" t="n">
        <v>0</v>
      </c>
      <c r="K52" s="21" t="s">
        <v>6</v>
      </c>
      <c r="L52" s="14" t="n">
        <v>0</v>
      </c>
      <c r="M52" s="22" t="str">
        <f aca="false">Times!A13</f>
        <v>COR</v>
      </c>
      <c r="N52" s="60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FLU</v>
      </c>
      <c r="C54" s="14" t="n">
        <v>1</v>
      </c>
      <c r="D54" s="21" t="s">
        <v>6</v>
      </c>
      <c r="E54" s="14" t="n">
        <v>1</v>
      </c>
      <c r="F54" s="22" t="str">
        <f aca="false">Times!A7</f>
        <v>MIL</v>
      </c>
      <c r="G54" s="59" t="s">
        <v>43</v>
      </c>
      <c r="H54" s="24"/>
      <c r="I54" s="25" t="str">
        <f aca="false">Times!A12</f>
        <v>BAN</v>
      </c>
      <c r="J54" s="14" t="n">
        <v>0</v>
      </c>
      <c r="K54" s="21" t="s">
        <v>6</v>
      </c>
      <c r="L54" s="14" t="n">
        <v>2</v>
      </c>
      <c r="M54" s="22" t="str">
        <f aca="false">Times!A17</f>
        <v>GRE</v>
      </c>
      <c r="N54" s="59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SJO</v>
      </c>
      <c r="C56" s="38"/>
      <c r="D56" s="39" t="s">
        <v>6</v>
      </c>
      <c r="E56" s="38"/>
      <c r="F56" s="40" t="str">
        <f aca="false">Times!A10</f>
        <v>XXXX</v>
      </c>
      <c r="G56" s="57"/>
      <c r="H56" s="42"/>
      <c r="I56" s="43" t="str">
        <f aca="false">Times!A18</f>
        <v>PLM</v>
      </c>
      <c r="J56" s="38"/>
      <c r="K56" s="39" t="s">
        <v>6</v>
      </c>
      <c r="L56" s="38"/>
      <c r="M56" s="40" t="str">
        <f aca="false">Times!A20</f>
        <v>XXXX</v>
      </c>
      <c r="N56" s="57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9"/>
      <c r="H57" s="24"/>
      <c r="I57" s="26"/>
      <c r="J57" s="32"/>
      <c r="K57" s="31"/>
      <c r="L57" s="32"/>
      <c r="M57" s="26"/>
      <c r="N57" s="52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CHE</v>
      </c>
      <c r="C58" s="14" t="n">
        <v>2</v>
      </c>
      <c r="D58" s="21" t="s">
        <v>6</v>
      </c>
      <c r="E58" s="14" t="n">
        <v>2</v>
      </c>
      <c r="F58" s="22" t="str">
        <f aca="false">Times!A5</f>
        <v>MAN</v>
      </c>
      <c r="G58" s="61" t="s">
        <v>45</v>
      </c>
      <c r="H58" s="24"/>
      <c r="I58" s="25" t="str">
        <f aca="false">Times!A11</f>
        <v>AMA</v>
      </c>
      <c r="J58" s="14" t="n">
        <v>0</v>
      </c>
      <c r="K58" s="21" t="s">
        <v>6</v>
      </c>
      <c r="L58" s="14" t="n">
        <v>1</v>
      </c>
      <c r="M58" s="22" t="str">
        <f aca="false">Times!A15</f>
        <v>LAZ</v>
      </c>
      <c r="N58" s="61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9"/>
      <c r="H59" s="24"/>
      <c r="I59" s="26"/>
      <c r="J59" s="27"/>
      <c r="K59" s="21"/>
      <c r="L59" s="27"/>
      <c r="M59" s="26"/>
      <c r="N59" s="50"/>
    </row>
    <row r="60" customFormat="false" ht="18" hidden="false" customHeight="true" outlineLevel="0" collapsed="false">
      <c r="A60" s="19" t="n">
        <v>27</v>
      </c>
      <c r="B60" s="20" t="str">
        <f aca="false">Times!A4</f>
        <v>FLA</v>
      </c>
      <c r="C60" s="14" t="n">
        <v>1</v>
      </c>
      <c r="D60" s="21" t="s">
        <v>6</v>
      </c>
      <c r="E60" s="14" t="n">
        <v>1</v>
      </c>
      <c r="F60" s="22" t="str">
        <f aca="false">Times!A6</f>
        <v>REA</v>
      </c>
      <c r="G60" s="60" t="s">
        <v>47</v>
      </c>
      <c r="H60" s="24"/>
      <c r="I60" s="25" t="str">
        <f aca="false">Times!A14</f>
        <v>MAR</v>
      </c>
      <c r="J60" s="14" t="n">
        <v>0</v>
      </c>
      <c r="K60" s="21" t="s">
        <v>6</v>
      </c>
      <c r="L60" s="14" t="n">
        <v>3</v>
      </c>
      <c r="M60" s="22" t="str">
        <f aca="false">Times!A16</f>
        <v>SPO</v>
      </c>
      <c r="N60" s="60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FLU</v>
      </c>
      <c r="C62" s="14" t="n">
        <v>2</v>
      </c>
      <c r="D62" s="21" t="s">
        <v>6</v>
      </c>
      <c r="E62" s="14" t="n">
        <v>5</v>
      </c>
      <c r="F62" s="22" t="str">
        <f aca="false">Times!A9</f>
        <v>BOR</v>
      </c>
      <c r="G62" s="60" t="s">
        <v>49</v>
      </c>
      <c r="H62" s="24"/>
      <c r="I62" s="25" t="str">
        <f aca="false">Times!A12</f>
        <v>BAN</v>
      </c>
      <c r="J62" s="48" t="n">
        <v>1</v>
      </c>
      <c r="K62" s="31" t="s">
        <v>6</v>
      </c>
      <c r="L62" s="48" t="n">
        <v>0</v>
      </c>
      <c r="M62" s="22" t="str">
        <f aca="false">Times!A19</f>
        <v>UCH</v>
      </c>
      <c r="N62" s="60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INT</v>
      </c>
      <c r="C64" s="14" t="n">
        <v>1</v>
      </c>
      <c r="D64" s="21" t="s">
        <v>6</v>
      </c>
      <c r="E64" s="14" t="n">
        <v>0</v>
      </c>
      <c r="F64" s="22" t="str">
        <f aca="false">Times!A7</f>
        <v>MIL</v>
      </c>
      <c r="G64" s="61" t="s">
        <v>51</v>
      </c>
      <c r="H64" s="24"/>
      <c r="I64" s="25" t="str">
        <f aca="false">Times!A13</f>
        <v>COR</v>
      </c>
      <c r="J64" s="14" t="n">
        <v>1</v>
      </c>
      <c r="K64" s="21" t="s">
        <v>6</v>
      </c>
      <c r="L64" s="14" t="n">
        <v>1</v>
      </c>
      <c r="M64" s="22" t="str">
        <f aca="false">Times!A17</f>
        <v>GRE</v>
      </c>
      <c r="N64" s="61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FLA</v>
      </c>
      <c r="C66" s="14" t="n">
        <v>1</v>
      </c>
      <c r="D66" s="21" t="s">
        <v>6</v>
      </c>
      <c r="E66" s="14" t="n">
        <v>0</v>
      </c>
      <c r="F66" s="22" t="str">
        <f aca="false">Times!A8</f>
        <v>SJO</v>
      </c>
      <c r="G66" s="58" t="s">
        <v>53</v>
      </c>
      <c r="H66" s="24"/>
      <c r="I66" s="25" t="str">
        <f aca="false">Times!A14</f>
        <v>MAR</v>
      </c>
      <c r="J66" s="14" t="n">
        <v>1</v>
      </c>
      <c r="K66" s="21" t="s">
        <v>6</v>
      </c>
      <c r="L66" s="14" t="n">
        <v>2</v>
      </c>
      <c r="M66" s="22" t="str">
        <f aca="false">Times!A18</f>
        <v>PLM</v>
      </c>
      <c r="N66" s="58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FLA</v>
      </c>
      <c r="C68" s="14" t="n">
        <v>2</v>
      </c>
      <c r="D68" s="21" t="s">
        <v>6</v>
      </c>
      <c r="E68" s="14" t="n">
        <v>1</v>
      </c>
      <c r="F68" s="22" t="str">
        <f aca="false">Times!A9</f>
        <v>BOR</v>
      </c>
      <c r="G68" s="62" t="s">
        <v>55</v>
      </c>
      <c r="H68" s="24"/>
      <c r="I68" s="25" t="str">
        <f aca="false">Times!A14</f>
        <v>MAR</v>
      </c>
      <c r="J68" s="48" t="n">
        <v>2</v>
      </c>
      <c r="K68" s="31" t="s">
        <v>6</v>
      </c>
      <c r="L68" s="48" t="n">
        <v>1</v>
      </c>
      <c r="M68" s="22" t="str">
        <f aca="false">Times!A19</f>
        <v>UCH</v>
      </c>
      <c r="N68" s="62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INT</v>
      </c>
      <c r="C70" s="14" t="n">
        <v>2</v>
      </c>
      <c r="D70" s="21" t="s">
        <v>6</v>
      </c>
      <c r="E70" s="14" t="n">
        <v>3</v>
      </c>
      <c r="F70" s="22" t="str">
        <f aca="false">Times!A8</f>
        <v>SJO</v>
      </c>
      <c r="G70" s="62" t="s">
        <v>57</v>
      </c>
      <c r="H70" s="24"/>
      <c r="I70" s="25" t="str">
        <f aca="false">Times!A13</f>
        <v>COR</v>
      </c>
      <c r="J70" s="14" t="n">
        <v>2</v>
      </c>
      <c r="K70" s="21" t="s">
        <v>6</v>
      </c>
      <c r="L70" s="14" t="n">
        <v>2</v>
      </c>
      <c r="M70" s="22" t="str">
        <f aca="false">Times!A18</f>
        <v>PLM</v>
      </c>
      <c r="N70" s="62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63"/>
    </row>
    <row r="72" customFormat="false" ht="18" hidden="false" customHeight="true" outlineLevel="0" collapsed="false">
      <c r="A72" s="19" t="n">
        <v>33</v>
      </c>
      <c r="B72" s="30" t="str">
        <f aca="false">Times!A1</f>
        <v>CHE</v>
      </c>
      <c r="C72" s="14" t="n">
        <v>1</v>
      </c>
      <c r="D72" s="21" t="s">
        <v>6</v>
      </c>
      <c r="E72" s="14" t="n">
        <v>3</v>
      </c>
      <c r="F72" s="22" t="str">
        <f aca="false">Times!A6</f>
        <v>REA</v>
      </c>
      <c r="G72" s="58" t="s">
        <v>59</v>
      </c>
      <c r="H72" s="24"/>
      <c r="I72" s="25" t="str">
        <f aca="false">Times!A11</f>
        <v>AMA</v>
      </c>
      <c r="J72" s="14" t="n">
        <v>1</v>
      </c>
      <c r="K72" s="21" t="s">
        <v>6</v>
      </c>
      <c r="L72" s="14" t="n">
        <v>4</v>
      </c>
      <c r="M72" s="22" t="str">
        <f aca="false">Times!A16</f>
        <v>SPO</v>
      </c>
      <c r="N72" s="58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MAN</v>
      </c>
      <c r="C74" s="14" t="n">
        <v>4</v>
      </c>
      <c r="D74" s="21" t="s">
        <v>6</v>
      </c>
      <c r="E74" s="14" t="n">
        <v>0</v>
      </c>
      <c r="F74" s="22" t="str">
        <f aca="false">Times!A7</f>
        <v>MIL</v>
      </c>
      <c r="G74" s="64" t="s">
        <v>61</v>
      </c>
      <c r="H74" s="24"/>
      <c r="I74" s="25" t="str">
        <f aca="false">Times!A15</f>
        <v>LAZ</v>
      </c>
      <c r="J74" s="14" t="n">
        <v>2</v>
      </c>
      <c r="K74" s="21" t="s">
        <v>6</v>
      </c>
      <c r="L74" s="14" t="n">
        <v>1</v>
      </c>
      <c r="M74" s="22" t="str">
        <f aca="false">Times!A17</f>
        <v>GRE</v>
      </c>
      <c r="N74" s="64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0"/>
      <c r="H75" s="16"/>
      <c r="I75" s="21"/>
      <c r="J75" s="27"/>
      <c r="K75" s="16"/>
      <c r="L75" s="27"/>
      <c r="M75" s="21"/>
      <c r="N75" s="50"/>
    </row>
    <row r="76" customFormat="false" ht="18" hidden="false" customHeight="true" outlineLevel="0" collapsed="false">
      <c r="A76" s="36" t="n">
        <v>35</v>
      </c>
      <c r="B76" s="37" t="str">
        <f aca="false">Times!A2</f>
        <v>FLU</v>
      </c>
      <c r="C76" s="38"/>
      <c r="D76" s="39" t="s">
        <v>6</v>
      </c>
      <c r="E76" s="38"/>
      <c r="F76" s="40" t="str">
        <f aca="false">Times!A10</f>
        <v>XXXX</v>
      </c>
      <c r="G76" s="57"/>
      <c r="H76" s="42"/>
      <c r="I76" s="43" t="str">
        <f aca="false">Times!A12</f>
        <v>BAN</v>
      </c>
      <c r="J76" s="38"/>
      <c r="K76" s="39" t="s">
        <v>6</v>
      </c>
      <c r="L76" s="38"/>
      <c r="M76" s="40" t="str">
        <f aca="false">Times!A20</f>
        <v>XXXX</v>
      </c>
      <c r="N76" s="57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2"/>
      <c r="H77" s="24"/>
      <c r="I77" s="31"/>
      <c r="J77" s="32"/>
      <c r="K77" s="24"/>
      <c r="L77" s="32"/>
      <c r="M77" s="31"/>
      <c r="N77" s="52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INT</v>
      </c>
      <c r="C78" s="14" t="n">
        <v>0</v>
      </c>
      <c r="D78" s="21" t="s">
        <v>6</v>
      </c>
      <c r="E78" s="14" t="n">
        <v>3</v>
      </c>
      <c r="F78" s="22" t="str">
        <f aca="false">Times!A4</f>
        <v>FLA</v>
      </c>
      <c r="G78" s="65" t="s">
        <v>63</v>
      </c>
      <c r="H78" s="24"/>
      <c r="I78" s="25" t="str">
        <f aca="false">Times!A13</f>
        <v>COR</v>
      </c>
      <c r="J78" s="14" t="n">
        <v>0</v>
      </c>
      <c r="K78" s="21" t="s">
        <v>6</v>
      </c>
      <c r="L78" s="14" t="n">
        <v>0</v>
      </c>
      <c r="M78" s="22" t="str">
        <f aca="false">Times!A14</f>
        <v>MAR</v>
      </c>
      <c r="N78" s="65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MAN</v>
      </c>
      <c r="C80" s="38"/>
      <c r="D80" s="39" t="s">
        <v>6</v>
      </c>
      <c r="E80" s="38"/>
      <c r="F80" s="40" t="str">
        <f aca="false">Times!A10</f>
        <v>XXXX</v>
      </c>
      <c r="G80" s="53"/>
      <c r="H80" s="42"/>
      <c r="I80" s="43" t="str">
        <f aca="false">Times!A15</f>
        <v>LAZ</v>
      </c>
      <c r="J80" s="38"/>
      <c r="K80" s="39" t="s">
        <v>6</v>
      </c>
      <c r="L80" s="38"/>
      <c r="M80" s="40" t="str">
        <f aca="false">Times!A20</f>
        <v>XXXX</v>
      </c>
      <c r="N80" s="53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CHE</v>
      </c>
      <c r="C82" s="14" t="n">
        <v>1</v>
      </c>
      <c r="D82" s="21" t="s">
        <v>6</v>
      </c>
      <c r="E82" s="14" t="n">
        <v>3</v>
      </c>
      <c r="F82" s="22" t="str">
        <f aca="false">Times!A2</f>
        <v>FLU</v>
      </c>
      <c r="G82" s="62" t="s">
        <v>65</v>
      </c>
      <c r="H82" s="24"/>
      <c r="I82" s="25" t="str">
        <f aca="false">Times!A11</f>
        <v>AMA</v>
      </c>
      <c r="J82" s="14" t="n">
        <v>1</v>
      </c>
      <c r="K82" s="21" t="s">
        <v>6</v>
      </c>
      <c r="L82" s="14" t="n">
        <v>1</v>
      </c>
      <c r="M82" s="22" t="str">
        <f aca="false">Times!A12</f>
        <v>BAN</v>
      </c>
      <c r="N82" s="62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REA</v>
      </c>
      <c r="C84" s="14" t="n">
        <v>0</v>
      </c>
      <c r="D84" s="21" t="s">
        <v>6</v>
      </c>
      <c r="E84" s="14" t="n">
        <v>1</v>
      </c>
      <c r="F84" s="22" t="str">
        <f aca="false">Times!A7</f>
        <v>MIL</v>
      </c>
      <c r="G84" s="65" t="s">
        <v>67</v>
      </c>
      <c r="H84" s="24"/>
      <c r="I84" s="25" t="str">
        <f aca="false">Times!A16</f>
        <v>SPO</v>
      </c>
      <c r="J84" s="14" t="n">
        <v>1</v>
      </c>
      <c r="K84" s="21" t="s">
        <v>6</v>
      </c>
      <c r="L84" s="14" t="n">
        <v>0</v>
      </c>
      <c r="M84" s="22" t="str">
        <f aca="false">Times!A17</f>
        <v>GRE</v>
      </c>
      <c r="N84" s="65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SJO</v>
      </c>
      <c r="C86" s="14" t="n">
        <v>0</v>
      </c>
      <c r="D86" s="21" t="s">
        <v>6</v>
      </c>
      <c r="E86" s="14" t="n">
        <v>0</v>
      </c>
      <c r="F86" s="22" t="str">
        <f aca="false">Times!A9</f>
        <v>BOR</v>
      </c>
      <c r="G86" s="61" t="s">
        <v>69</v>
      </c>
      <c r="H86" s="24"/>
      <c r="I86" s="30" t="str">
        <f aca="false">Times!A18</f>
        <v>PLM</v>
      </c>
      <c r="J86" s="14" t="n">
        <v>1</v>
      </c>
      <c r="K86" s="21" t="s">
        <v>6</v>
      </c>
      <c r="L86" s="14" t="n">
        <v>3</v>
      </c>
      <c r="M86" s="22" t="str">
        <f aca="false">Times!A19</f>
        <v>UCH</v>
      </c>
      <c r="N86" s="61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FLA</v>
      </c>
      <c r="C88" s="14" t="n">
        <v>4</v>
      </c>
      <c r="D88" s="21" t="s">
        <v>6</v>
      </c>
      <c r="E88" s="14" t="n">
        <v>0</v>
      </c>
      <c r="F88" s="22" t="str">
        <f aca="false">Times!A7</f>
        <v>MIL</v>
      </c>
      <c r="G88" s="51" t="s">
        <v>71</v>
      </c>
      <c r="H88" s="24"/>
      <c r="I88" s="25" t="str">
        <f aca="false">Times!A14</f>
        <v>MAR</v>
      </c>
      <c r="J88" s="14" t="n">
        <v>2</v>
      </c>
      <c r="K88" s="21" t="s">
        <v>6</v>
      </c>
      <c r="L88" s="14" t="n">
        <v>0</v>
      </c>
      <c r="M88" s="22" t="str">
        <f aca="false">Times!A17</f>
        <v>GRE</v>
      </c>
      <c r="N88" s="51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INT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COR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MAN</v>
      </c>
      <c r="C92" s="14" t="n">
        <v>2</v>
      </c>
      <c r="D92" s="21" t="s">
        <v>6</v>
      </c>
      <c r="E92" s="14" t="n">
        <v>4</v>
      </c>
      <c r="F92" s="22" t="str">
        <f aca="false">Times!A9</f>
        <v>BOR</v>
      </c>
      <c r="G92" s="65" t="s">
        <v>73</v>
      </c>
      <c r="H92" s="24"/>
      <c r="I92" s="25" t="str">
        <f aca="false">Times!A15</f>
        <v>LAZ</v>
      </c>
      <c r="J92" s="48" t="n">
        <v>4</v>
      </c>
      <c r="K92" s="31" t="s">
        <v>6</v>
      </c>
      <c r="L92" s="48" t="n">
        <v>2</v>
      </c>
      <c r="M92" s="22" t="str">
        <f aca="false">Times!A19</f>
        <v>UCH</v>
      </c>
      <c r="N92" s="65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2"/>
      <c r="H93" s="24"/>
      <c r="I93" s="31"/>
      <c r="J93" s="32"/>
      <c r="K93" s="24"/>
      <c r="L93" s="32"/>
      <c r="M93" s="31"/>
      <c r="N93" s="52"/>
    </row>
    <row r="94" customFormat="false" ht="18" hidden="false" customHeight="true" outlineLevel="0" collapsed="false">
      <c r="A94" s="19" t="n">
        <v>44</v>
      </c>
      <c r="B94" s="30" t="str">
        <f aca="false">Times!A2</f>
        <v>FLU</v>
      </c>
      <c r="C94" s="14" t="n">
        <v>0</v>
      </c>
      <c r="D94" s="21" t="s">
        <v>6</v>
      </c>
      <c r="E94" s="14" t="n">
        <v>2</v>
      </c>
      <c r="F94" s="22" t="str">
        <f aca="false">Times!A6</f>
        <v>REA</v>
      </c>
      <c r="G94" s="64" t="s">
        <v>75</v>
      </c>
      <c r="H94" s="24"/>
      <c r="I94" s="25" t="str">
        <f aca="false">Times!A12</f>
        <v>BAN</v>
      </c>
      <c r="J94" s="14" t="n">
        <v>1</v>
      </c>
      <c r="K94" s="21" t="s">
        <v>6</v>
      </c>
      <c r="L94" s="14" t="n">
        <v>5</v>
      </c>
      <c r="M94" s="22" t="str">
        <f aca="false">Times!A16</f>
        <v>SPO</v>
      </c>
      <c r="N94" s="64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0"/>
      <c r="H95" s="16"/>
      <c r="I95" s="21"/>
      <c r="J95" s="27"/>
      <c r="K95" s="16"/>
      <c r="L95" s="27"/>
      <c r="M95" s="21"/>
      <c r="N95" s="50"/>
    </row>
    <row r="96" customFormat="false" ht="18" hidden="false" customHeight="true" outlineLevel="0" collapsed="false">
      <c r="A96" s="19" t="n">
        <v>45</v>
      </c>
      <c r="B96" s="30" t="str">
        <f aca="false">Times!A1</f>
        <v>CHE</v>
      </c>
      <c r="C96" s="14" t="n">
        <v>3</v>
      </c>
      <c r="D96" s="21" t="s">
        <v>6</v>
      </c>
      <c r="E96" s="14" t="n">
        <v>0</v>
      </c>
      <c r="F96" s="22" t="str">
        <f aca="false">Times!A8</f>
        <v>SJO</v>
      </c>
      <c r="G96" s="64" t="s">
        <v>77</v>
      </c>
      <c r="H96" s="24"/>
      <c r="I96" s="25" t="str">
        <f aca="false">Times!A11</f>
        <v>AMA</v>
      </c>
      <c r="J96" s="14" t="n">
        <v>2</v>
      </c>
      <c r="K96" s="21" t="s">
        <v>6</v>
      </c>
      <c r="L96" s="14" t="n">
        <v>3</v>
      </c>
      <c r="M96" s="22" t="str">
        <f aca="false">Times!A18</f>
        <v>PLM</v>
      </c>
      <c r="N96" s="64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9" activeCellId="0" sqref="F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0.56"/>
    <col collapsed="false" customWidth="true" hidden="false" outlineLevel="0" max="13" min="13" style="67" width="13.99"/>
    <col collapsed="false" customWidth="true" hidden="false" outlineLevel="0" max="15" min="14" style="67" width="11.85"/>
    <col collapsed="false" customWidth="true" hidden="false" outlineLevel="0" max="16" min="16" style="6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0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81</v>
      </c>
      <c r="B3" s="72" t="s">
        <v>82</v>
      </c>
      <c r="C3" s="68" t="s">
        <v>83</v>
      </c>
      <c r="D3" s="68" t="s">
        <v>84</v>
      </c>
      <c r="E3" s="68" t="s">
        <v>80</v>
      </c>
      <c r="F3" s="68" t="s">
        <v>85</v>
      </c>
      <c r="G3" s="68" t="s">
        <v>86</v>
      </c>
      <c r="H3" s="68" t="s">
        <v>87</v>
      </c>
      <c r="I3" s="68" t="s">
        <v>88</v>
      </c>
      <c r="J3" s="68" t="s">
        <v>89</v>
      </c>
      <c r="K3" s="68" t="s">
        <v>90</v>
      </c>
      <c r="L3" s="73" t="s">
        <v>91</v>
      </c>
      <c r="M3" s="74" t="s">
        <v>82</v>
      </c>
      <c r="N3" s="74" t="s">
        <v>2</v>
      </c>
      <c r="O3" s="74" t="s">
        <v>92</v>
      </c>
      <c r="P3" s="74" t="s">
        <v>93</v>
      </c>
      <c r="Q3" s="26"/>
    </row>
    <row r="4" s="24" customFormat="true" ht="24.75" hidden="false" customHeight="true" outlineLevel="0" collapsed="false">
      <c r="A4" s="71"/>
      <c r="B4" s="75" t="n">
        <f aca="false">IF(D4&gt;0,SUM((E4/(D4*3))),0)</f>
        <v>0.291666666666667</v>
      </c>
      <c r="C4" s="76" t="str">
        <f aca="false">Times!A1</f>
        <v>CHE</v>
      </c>
      <c r="D4" s="7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76" t="n">
        <f aca="false">SUM(F4*3)+G4</f>
        <v>7</v>
      </c>
      <c r="F4" s="7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2</v>
      </c>
      <c r="G4" s="7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7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5</v>
      </c>
      <c r="I4" s="76" t="n">
        <f aca="false">SUM('Tabela 1ª Fase'!C8+'Tabela 1ª Fase'!C20+'Tabela 1ª Fase'!C34+'Tabela 1ª Fase'!C42+'Tabela 1ª Fase'!C52+'Tabela 1ª Fase'!C58+'Tabela 1ª Fase'!C72+'Tabela 1ª Fase'!C82+'Tabela 1ª Fase'!C96)</f>
        <v>14</v>
      </c>
      <c r="J4" s="76" t="n">
        <f aca="false">SUM('Tabela 1ª Fase'!E8+'Tabela 1ª Fase'!E20+'Tabela 1ª Fase'!E34+'Tabela 1ª Fase'!E42+'Tabela 1ª Fase'!E52+'Tabela 1ª Fase'!E58+'Tabela 1ª Fase'!E72+'Tabela 1ª Fase'!E82+'Tabela 1ª Fase'!E96)</f>
        <v>17</v>
      </c>
      <c r="K4" s="77" t="n">
        <f aca="false">SUM(I4-J4)</f>
        <v>-3</v>
      </c>
      <c r="L4" s="78" t="s">
        <v>6</v>
      </c>
      <c r="M4" s="79" t="n">
        <v>14</v>
      </c>
      <c r="N4" s="80" t="n">
        <f aca="false">25-M4</f>
        <v>11</v>
      </c>
      <c r="O4" s="80" t="n">
        <v>1</v>
      </c>
      <c r="P4" s="80" t="n">
        <f aca="false">SUM(N4+O4)</f>
        <v>12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25</v>
      </c>
      <c r="C5" s="84" t="str">
        <f aca="false">Times!A2</f>
        <v>FLU</v>
      </c>
      <c r="D5" s="8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84" t="n">
        <f aca="false">SUM(F5*3)+G5</f>
        <v>6</v>
      </c>
      <c r="F5" s="8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1</v>
      </c>
      <c r="G5" s="8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5" s="8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5" s="84" t="n">
        <f aca="false">SUM('Tabela 1ª Fase'!C10+'Tabela 1ª Fase'!C22+'Tabela 1ª Fase'!C30+'Tabela 1ª Fase'!C40+'Tabela 1ª Fase'!C54+'Tabela 1ª Fase'!C62+'Tabela 1ª Fase'!C76+'Tabela 1ª Fase'!E82+'Tabela 1ª Fase'!C94)</f>
        <v>11</v>
      </c>
      <c r="J5" s="84" t="n">
        <f aca="false">SUM('Tabela 1ª Fase'!E10+'Tabela 1ª Fase'!E22+'Tabela 1ª Fase'!E30+'Tabela 1ª Fase'!E40+'Tabela 1ª Fase'!E54+'Tabela 1ª Fase'!E62+'Tabela 1ª Fase'!E76+'Tabela 1ª Fase'!C82+'Tabela 1ª Fase'!E94)</f>
        <v>19</v>
      </c>
      <c r="K5" s="85" t="n">
        <f aca="false">SUM(I5-J5)</f>
        <v>-8</v>
      </c>
      <c r="L5" s="78"/>
      <c r="M5" s="80" t="n">
        <v>17</v>
      </c>
      <c r="N5" s="80" t="n">
        <f aca="false">25-M5</f>
        <v>8</v>
      </c>
      <c r="O5" s="80"/>
      <c r="P5" s="80" t="n">
        <f aca="false">SUM(N5+O5)</f>
        <v>8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583333333333333</v>
      </c>
      <c r="C6" s="84" t="str">
        <f aca="false">Times!A3</f>
        <v>INT</v>
      </c>
      <c r="D6" s="8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84" t="n">
        <f aca="false">SUM(F6*3)+G6</f>
        <v>14</v>
      </c>
      <c r="F6" s="8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4</v>
      </c>
      <c r="G6" s="8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6" s="8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2</v>
      </c>
      <c r="I6" s="84" t="n">
        <f aca="false">SUM('Tabela 1ª Fase'!C12+'Tabela 1ª Fase'!C24+'Tabela 1ª Fase'!E30+'Tabela 1ª Fase'!C38+'Tabela 1ª Fase'!E52+'Tabela 1ª Fase'!C64+'Tabela 1ª Fase'!C70+'Tabela 1ª Fase'!C78+'Tabela 1ª Fase'!C90)</f>
        <v>13</v>
      </c>
      <c r="J6" s="84" t="n">
        <f aca="false">SUM('Tabela 1ª Fase'!E12+'Tabela 1ª Fase'!E24+'Tabela 1ª Fase'!C30+'Tabela 1ª Fase'!E38+'Tabela 1ª Fase'!C52+'Tabela 1ª Fase'!E64+'Tabela 1ª Fase'!E70+'Tabela 1ª Fase'!E78+'Tabela 1ª Fase'!E90)</f>
        <v>10</v>
      </c>
      <c r="K6" s="85" t="n">
        <f aca="false">SUM(I6-J6)</f>
        <v>3</v>
      </c>
      <c r="L6" s="78" t="s">
        <v>6</v>
      </c>
      <c r="M6" s="80" t="n">
        <v>5</v>
      </c>
      <c r="N6" s="80" t="n">
        <f aca="false">25-M6</f>
        <v>20</v>
      </c>
      <c r="O6" s="80" t="n">
        <v>7</v>
      </c>
      <c r="P6" s="80" t="n">
        <f aca="false">SUM(N6+O6)</f>
        <v>27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833333333333333</v>
      </c>
      <c r="C7" s="84" t="str">
        <f aca="false">Times!A4</f>
        <v>FLA</v>
      </c>
      <c r="D7" s="8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84" t="n">
        <f aca="false">SUM(F7*3)+G7</f>
        <v>20</v>
      </c>
      <c r="F7" s="8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6</v>
      </c>
      <c r="G7" s="8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8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0</v>
      </c>
      <c r="I7" s="84" t="n">
        <f aca="false">SUM('Tabela 1ª Fase'!E8+'Tabela 1ª Fase'!C26+'Tabela 1ª Fase'!E40+'Tabela 1ª Fase'!C48+'Tabela 1ª Fase'!C60+'Tabela 1ª Fase'!C66+'Tabela 1ª Fase'!C68+'Tabela 1ª Fase'!E78+'Tabela 1ª Fase'!C88)</f>
        <v>22</v>
      </c>
      <c r="J7" s="84" t="n">
        <f aca="false">SUM('Tabela 1ª Fase'!C8+'Tabela 1ª Fase'!E26+'Tabela 1ª Fase'!C40+'Tabela 1ª Fase'!E48+'Tabela 1ª Fase'!E60+'Tabela 1ª Fase'!E66+'Tabela 1ª Fase'!E68+'Tabela 1ª Fase'!C78+'Tabela 1ª Fase'!E88)</f>
        <v>9</v>
      </c>
      <c r="K7" s="85" t="n">
        <f aca="false">SUM(I7-J7)</f>
        <v>13</v>
      </c>
      <c r="L7" s="78" t="s">
        <v>6</v>
      </c>
      <c r="M7" s="80" t="n">
        <v>1</v>
      </c>
      <c r="N7" s="80" t="n">
        <f aca="false">25-M7</f>
        <v>24</v>
      </c>
      <c r="O7" s="80" t="n">
        <v>14</v>
      </c>
      <c r="P7" s="80" t="n">
        <f aca="false">SUM(N7+O7)</f>
        <v>38</v>
      </c>
      <c r="Q7" s="81"/>
    </row>
    <row r="8" s="24" customFormat="true" ht="24.95" hidden="false" customHeight="true" outlineLevel="0" collapsed="false">
      <c r="A8" s="71"/>
      <c r="B8" s="83" t="n">
        <f aca="false">IF(D8&gt;0,SUM((E8/(D8*3))),0)</f>
        <v>0.625</v>
      </c>
      <c r="C8" s="84" t="str">
        <f aca="false">Times!A5</f>
        <v>MAN</v>
      </c>
      <c r="D8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84" t="n">
        <f aca="false">SUM(F8*3)+G8</f>
        <v>15</v>
      </c>
      <c r="F8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4</v>
      </c>
      <c r="G8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8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1</v>
      </c>
      <c r="I8" s="84" t="n">
        <f aca="false">SUM('Tabela 1ª Fase'!E10+'Tabela 1ª Fase'!C16+'Tabela 1ª Fase'!C28+'Tabela 1ª Fase'!E38+'Tabela 1ª Fase'!E48+'Tabela 1ª Fase'!E58+'Tabela 1ª Fase'!C74+'Tabela 1ª Fase'!C80+'Tabela 1ª Fase'!C92)</f>
        <v>19</v>
      </c>
      <c r="J8" s="84" t="n">
        <f aca="false">SUM('Tabela 1ª Fase'!C10+'Tabela 1ª Fase'!E16+'Tabela 1ª Fase'!E28+'Tabela 1ª Fase'!C38+'Tabela 1ª Fase'!C48+'Tabela 1ª Fase'!C58+'Tabela 1ª Fase'!E74+'Tabela 1ª Fase'!E80+'Tabela 1ª Fase'!E92)</f>
        <v>13</v>
      </c>
      <c r="K8" s="85" t="n">
        <f aca="false">SUM(I8-J8)</f>
        <v>6</v>
      </c>
      <c r="L8" s="78" t="s">
        <v>6</v>
      </c>
      <c r="M8" s="80" t="n">
        <v>3</v>
      </c>
      <c r="N8" s="80" t="n">
        <f aca="false">25-M8</f>
        <v>22</v>
      </c>
      <c r="O8" s="80" t="n">
        <v>12</v>
      </c>
      <c r="P8" s="80" t="n">
        <f aca="false">SUM(N8+O8)</f>
        <v>34</v>
      </c>
      <c r="Q8" s="81"/>
    </row>
    <row r="9" s="24" customFormat="true" ht="24.95" hidden="false" customHeight="true" outlineLevel="0" collapsed="false">
      <c r="A9" s="71"/>
      <c r="B9" s="83" t="n">
        <f aca="false">IF(D9&gt;0,SUM((E9/(D9*3))),0)</f>
        <v>0.416666666666667</v>
      </c>
      <c r="C9" s="84" t="str">
        <f aca="false">Times!A6</f>
        <v>REA</v>
      </c>
      <c r="D9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84" t="n">
        <f aca="false">SUM(F9*3)+G9</f>
        <v>10</v>
      </c>
      <c r="F9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3</v>
      </c>
      <c r="G9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9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4</v>
      </c>
      <c r="I9" s="84" t="n">
        <f aca="false">SUM('Tabela 1ª Fase'!E12+'Tabela 1ª Fase'!C18+'Tabela 1ª Fase'!E28+'Tabela 1ª Fase'!C36+'Tabela 1ª Fase'!C46+'Tabela 1ª Fase'!E60+'Tabela 1ª Fase'!E72+'Tabela 1ª Fase'!C84+'Tabela 1ª Fase'!E94)</f>
        <v>9</v>
      </c>
      <c r="J9" s="84" t="n">
        <f aca="false">SUM('Tabela 1ª Fase'!C12+'Tabela 1ª Fase'!E18+'Tabela 1ª Fase'!C28+'Tabela 1ª Fase'!E36+'Tabela 1ª Fase'!E46+'Tabela 1ª Fase'!C60+'Tabela 1ª Fase'!C72+'Tabela 1ª Fase'!E84+'Tabela 1ª Fase'!C94)</f>
        <v>8</v>
      </c>
      <c r="K9" s="85" t="n">
        <f aca="false">SUM(I9-J9)</f>
        <v>1</v>
      </c>
      <c r="L9" s="78" t="s">
        <v>6</v>
      </c>
      <c r="M9" s="80" t="n">
        <v>9</v>
      </c>
      <c r="N9" s="80" t="n">
        <f aca="false">25-M9</f>
        <v>16</v>
      </c>
      <c r="O9" s="80" t="n">
        <v>2</v>
      </c>
      <c r="P9" s="80" t="n">
        <f aca="false">SUM(N9+O9)</f>
        <v>18</v>
      </c>
    </row>
    <row r="10" s="24" customFormat="true" ht="24.95" hidden="false" customHeight="true" outlineLevel="0" collapsed="false">
      <c r="A10" s="71"/>
      <c r="B10" s="83" t="n">
        <f aca="false">IF(D10&gt;0,SUM((E10/(D10*3))),0)</f>
        <v>0.375</v>
      </c>
      <c r="C10" s="84" t="str">
        <f aca="false">Times!A7</f>
        <v>MIL</v>
      </c>
      <c r="D10" s="8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84" t="n">
        <f aca="false">SUM(F10*3)+G10</f>
        <v>9</v>
      </c>
      <c r="F10" s="8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2</v>
      </c>
      <c r="G10" s="8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0" s="8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3</v>
      </c>
      <c r="I10" s="84" t="n">
        <f aca="false">SUM('Tabela 1ª Fase'!C14+'Tabela 1ª Fase'!E20+'Tabela 1ª Fase'!C32+'Tabela 1ª Fase'!C44+'Tabela 1ª Fase'!E54+'Tabela 1ª Fase'!E64+'Tabela 1ª Fase'!E74+'Tabela 1ª Fase'!E84+'Tabela 1ª Fase'!E88)</f>
        <v>4</v>
      </c>
      <c r="J10" s="84" t="n">
        <f aca="false">SUM('Tabela 1ª Fase'!E14+'Tabela 1ª Fase'!C20+'Tabela 1ª Fase'!E32+'Tabela 1ª Fase'!E44+'Tabela 1ª Fase'!C54+'Tabela 1ª Fase'!C64+'Tabela 1ª Fase'!C74+'Tabela 1ª Fase'!C84+'Tabela 1ª Fase'!C88)</f>
        <v>11</v>
      </c>
      <c r="K10" s="85" t="n">
        <f aca="false">SUM(I10-J10)</f>
        <v>-7</v>
      </c>
      <c r="L10" s="78" t="s">
        <v>6</v>
      </c>
      <c r="M10" s="80" t="n">
        <v>11</v>
      </c>
      <c r="N10" s="80" t="n">
        <f aca="false">25-M10</f>
        <v>14</v>
      </c>
      <c r="O10" s="80"/>
      <c r="P10" s="80" t="n">
        <f aca="false">SUM(N10+O10)</f>
        <v>14</v>
      </c>
    </row>
    <row r="11" s="24" customFormat="true" ht="24.95" hidden="false" customHeight="true" outlineLevel="0" collapsed="false">
      <c r="A11" s="71"/>
      <c r="B11" s="83" t="n">
        <f aca="false">IF(D11&gt;0,SUM((E11/(D11*3))),0)</f>
        <v>0.25</v>
      </c>
      <c r="C11" s="84" t="str">
        <f aca="false">Times!A8</f>
        <v>SJO</v>
      </c>
      <c r="D11" s="8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84" t="n">
        <f aca="false">SUM(F11*3)+G11</f>
        <v>6</v>
      </c>
      <c r="F11" s="8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1</v>
      </c>
      <c r="G11" s="8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3</v>
      </c>
      <c r="H11" s="8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4</v>
      </c>
      <c r="I11" s="84" t="n">
        <f aca="false">SUM('Tabela 1ª Fase'!E16+'Tabela 1ª Fase'!E22+'Tabela 1ª Fase'!E32+'Tabela 1ª Fase'!E46+'Tabela 1ª Fase'!C56+'Tabela 1ª Fase'!E66+'Tabela 1ª Fase'!E70+'Tabela 1ª Fase'!C86+'Tabela 1ª Fase'!E96)</f>
        <v>4</v>
      </c>
      <c r="J11" s="84" t="n">
        <f aca="false">SUM('Tabela 1ª Fase'!C16+'Tabela 1ª Fase'!C22+'Tabela 1ª Fase'!C32+'Tabela 1ª Fase'!C46+'Tabela 1ª Fase'!E56+'Tabela 1ª Fase'!C66+'Tabela 1ª Fase'!C70+'Tabela 1ª Fase'!E86+'Tabela 1ª Fase'!C96)</f>
        <v>10</v>
      </c>
      <c r="K11" s="85" t="n">
        <f aca="false">SUM(I11-J11)</f>
        <v>-6</v>
      </c>
      <c r="L11" s="78" t="s">
        <v>6</v>
      </c>
      <c r="M11" s="80" t="n">
        <v>16</v>
      </c>
      <c r="N11" s="80" t="n">
        <f aca="false">25-M11</f>
        <v>9</v>
      </c>
      <c r="O11" s="80"/>
      <c r="P11" s="80" t="n">
        <f aca="false">SUM(N11+O11)</f>
        <v>9</v>
      </c>
    </row>
    <row r="12" s="24" customFormat="true" ht="24.95" hidden="false" customHeight="true" outlineLevel="0" collapsed="false">
      <c r="A12" s="71"/>
      <c r="B12" s="83" t="n">
        <f aca="false">IF(D12&gt;0,SUM((E12/(D12*3))),0)</f>
        <v>0.458333333333333</v>
      </c>
      <c r="C12" s="84" t="str">
        <f aca="false">Times!A9</f>
        <v>BOR</v>
      </c>
      <c r="D12" s="8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84" t="n">
        <f aca="false">SUM(F12*3)+G12</f>
        <v>11</v>
      </c>
      <c r="F12" s="8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12" s="8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8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12" s="84" t="n">
        <f aca="false">SUM('Tabela 1ª Fase'!E18+'Tabela 1ª Fase'!E24+'Tabela 1ª Fase'!E34+'Tabela 1ª Fase'!E44+'Tabela 1ª Fase'!C50+'Tabela 1ª Fase'!E62+'Tabela 1ª Fase'!E68+'Tabela 1ª Fase'!E86+'Tabela 1ª Fase'!E92)</f>
        <v>14</v>
      </c>
      <c r="J12" s="84" t="n">
        <f aca="false">SUM('Tabela 1ª Fase'!C18+'Tabela 1ª Fase'!C24+'Tabela 1ª Fase'!C34+'Tabela 1ª Fase'!C44+'Tabela 1ª Fase'!E50+'Tabela 1ª Fase'!C62+'Tabela 1ª Fase'!C68+'Tabela 1ª Fase'!C86+'Tabela 1ª Fase'!C92)</f>
        <v>13</v>
      </c>
      <c r="K12" s="85" t="n">
        <f aca="false">SUM(I12-J12)</f>
        <v>1</v>
      </c>
      <c r="L12" s="78" t="s">
        <v>6</v>
      </c>
      <c r="M12" s="80" t="n">
        <v>8</v>
      </c>
      <c r="N12" s="80" t="n">
        <f aca="false">25-M12</f>
        <v>17</v>
      </c>
      <c r="O12" s="80" t="n">
        <v>5</v>
      </c>
      <c r="P12" s="80" t="n">
        <f aca="false">SUM(N12+O12)</f>
        <v>22</v>
      </c>
    </row>
    <row r="13" s="24" customFormat="true" ht="24.95" hidden="false" customHeight="true" outlineLevel="0" collapsed="false">
      <c r="A13" s="71"/>
      <c r="B13" s="83" t="n">
        <f aca="false">IF(D13&gt;0,SUM((E13/(D13*3))),0)</f>
        <v>0</v>
      </c>
      <c r="C13" s="84" t="str">
        <f aca="false">Times!A10</f>
        <v>XXXX</v>
      </c>
      <c r="D13" s="8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84" t="n">
        <f aca="false">SUM(F13*3)+G13</f>
        <v>0</v>
      </c>
      <c r="F13" s="8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8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8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84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84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85" t="n">
        <f aca="false">SUM(I13-J13)</f>
        <v>0</v>
      </c>
      <c r="L13" s="78"/>
      <c r="M13" s="80"/>
      <c r="N13" s="80" t="n">
        <f aca="false">25-M13</f>
        <v>25</v>
      </c>
      <c r="O13" s="80"/>
      <c r="P13" s="80" t="n">
        <f aca="false">SUM(N13+O13)</f>
        <v>25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80"/>
      <c r="N14" s="80"/>
      <c r="O14" s="80"/>
      <c r="P14" s="80"/>
    </row>
    <row r="15" s="24" customFormat="true" ht="24.95" hidden="false" customHeight="true" outlineLevel="0" collapsed="false">
      <c r="A15" s="90" t="s">
        <v>94</v>
      </c>
      <c r="B15" s="83" t="n">
        <f aca="false">IF(D15&gt;0,SUM((E15/(D15*3))),0)</f>
        <v>0.25</v>
      </c>
      <c r="C15" s="84" t="str">
        <f aca="false">Times!A11</f>
        <v>AMA</v>
      </c>
      <c r="D15" s="8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4" t="n">
        <f aca="false">SUM(F15*3)+G15</f>
        <v>6</v>
      </c>
      <c r="F15" s="8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1</v>
      </c>
      <c r="G15" s="8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3</v>
      </c>
      <c r="H15" s="8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4</v>
      </c>
      <c r="I15" s="84" t="n">
        <f aca="false">SUM('Tabela 1ª Fase'!J8+'Tabela 1ª Fase'!J20+'Tabela 1ª Fase'!J34+'Tabela 1ª Fase'!J42+'Tabela 1ª Fase'!J52+'Tabela 1ª Fase'!J58+'Tabela 1ª Fase'!J72+'Tabela 1ª Fase'!J82+'Tabela 1ª Fase'!J96)</f>
        <v>9</v>
      </c>
      <c r="J15" s="84" t="n">
        <f aca="false">SUM('Tabela 1ª Fase'!L8+'Tabela 1ª Fase'!L20+'Tabela 1ª Fase'!L34+'Tabela 1ª Fase'!L42+'Tabela 1ª Fase'!L52+'Tabela 1ª Fase'!L58+'Tabela 1ª Fase'!L72+'Tabela 1ª Fase'!L82+'Tabela 1ª Fase'!L96)</f>
        <v>15</v>
      </c>
      <c r="K15" s="85" t="n">
        <f aca="false">SUM(I15-J15)</f>
        <v>-6</v>
      </c>
      <c r="L15" s="78" t="s">
        <v>6</v>
      </c>
      <c r="M15" s="80" t="n">
        <v>15</v>
      </c>
      <c r="N15" s="80" t="n">
        <f aca="false">25-M15</f>
        <v>10</v>
      </c>
      <c r="O15" s="80"/>
      <c r="P15" s="80" t="n">
        <f aca="false">SUM(N15+O15)</f>
        <v>10</v>
      </c>
    </row>
    <row r="16" s="24" customFormat="true" ht="24.95" hidden="false" customHeight="true" outlineLevel="0" collapsed="false">
      <c r="A16" s="90"/>
      <c r="B16" s="83" t="n">
        <f aca="false">IF(D16&gt;0,SUM((E16/(D16*3))),0)</f>
        <v>0.333333333333333</v>
      </c>
      <c r="C16" s="84" t="str">
        <f aca="false">Times!A12</f>
        <v>BAN</v>
      </c>
      <c r="D16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4" t="n">
        <f aca="false">SUM(F16*3)+G16</f>
        <v>8</v>
      </c>
      <c r="F16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2</v>
      </c>
      <c r="G16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2</v>
      </c>
      <c r="H16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4</v>
      </c>
      <c r="I16" s="84" t="n">
        <f aca="false">SUM('Tabela 1ª Fase'!J10+'Tabela 1ª Fase'!J22+'Tabela 1ª Fase'!J30+'Tabela 1ª Fase'!J40+'Tabela 1ª Fase'!J54+'Tabela 1ª Fase'!J62+'Tabela 1ª Fase'!J76+'Tabela 1ª Fase'!L82+'Tabela 1ª Fase'!J94)</f>
        <v>4</v>
      </c>
      <c r="J16" s="84" t="n">
        <f aca="false">SUM('Tabela 1ª Fase'!L10+'Tabela 1ª Fase'!L22+'Tabela 1ª Fase'!L30+'Tabela 1ª Fase'!L40+'Tabela 1ª Fase'!L54+'Tabela 1ª Fase'!L62+'Tabela 1ª Fase'!L76+'Tabela 1ª Fase'!J82+'Tabela 1ª Fase'!L94)</f>
        <v>11</v>
      </c>
      <c r="K16" s="85" t="n">
        <f aca="false">SUM(I16-J16)</f>
        <v>-7</v>
      </c>
      <c r="L16" s="78" t="s">
        <v>6</v>
      </c>
      <c r="M16" s="80" t="n">
        <v>12</v>
      </c>
      <c r="N16" s="80" t="n">
        <f aca="false">25-M16</f>
        <v>13</v>
      </c>
      <c r="O16" s="80"/>
      <c r="P16" s="80" t="n">
        <f aca="false">SUM(N16+O16)</f>
        <v>13</v>
      </c>
    </row>
    <row r="17" s="24" customFormat="true" ht="24.95" hidden="false" customHeight="true" outlineLevel="0" collapsed="false">
      <c r="A17" s="90"/>
      <c r="B17" s="83" t="n">
        <f aca="false">IF(D17&gt;0,SUM((E17/(D17*3))),0)</f>
        <v>0.333333333333333</v>
      </c>
      <c r="C17" s="84" t="str">
        <f aca="false">Times!A13</f>
        <v>COR</v>
      </c>
      <c r="D17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4" t="n">
        <f aca="false">SUM(F17*3)+G17</f>
        <v>8</v>
      </c>
      <c r="F17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1</v>
      </c>
      <c r="G17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5</v>
      </c>
      <c r="H17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2</v>
      </c>
      <c r="I17" s="84" t="n">
        <f aca="false">SUM('Tabela 1ª Fase'!J12+'Tabela 1ª Fase'!J24+'Tabela 1ª Fase'!L30+'Tabela 1ª Fase'!J38+'Tabela 1ª Fase'!L52+'Tabela 1ª Fase'!J64+'Tabela 1ª Fase'!J70+'Tabela 1ª Fase'!J78+'Tabela 1ª Fase'!J90)</f>
        <v>10</v>
      </c>
      <c r="J17" s="84" t="n">
        <f aca="false">SUM('Tabela 1ª Fase'!L12+'Tabela 1ª Fase'!L24+'Tabela 1ª Fase'!J30+'Tabela 1ª Fase'!L38+'Tabela 1ª Fase'!J52+'Tabela 1ª Fase'!L64+'Tabela 1ª Fase'!L70+'Tabela 1ª Fase'!L78+'Tabela 1ª Fase'!L90)</f>
        <v>14</v>
      </c>
      <c r="K17" s="85" t="n">
        <f aca="false">SUM(I17-J17)</f>
        <v>-4</v>
      </c>
      <c r="L17" s="78" t="s">
        <v>6</v>
      </c>
      <c r="M17" s="80" t="n">
        <v>13</v>
      </c>
      <c r="N17" s="80" t="n">
        <f aca="false">25-M17</f>
        <v>12</v>
      </c>
      <c r="O17" s="80" t="n">
        <v>3</v>
      </c>
      <c r="P17" s="80" t="n">
        <f aca="false">SUM(N17+O17)</f>
        <v>15</v>
      </c>
    </row>
    <row r="18" s="24" customFormat="true" ht="24.95" hidden="false" customHeight="true" outlineLevel="0" collapsed="false">
      <c r="A18" s="90"/>
      <c r="B18" s="83" t="n">
        <f aca="false">IF(D18&gt;0,SUM((E18/(D18*3))),0)</f>
        <v>0.583333333333333</v>
      </c>
      <c r="C18" s="84" t="str">
        <f aca="false">Times!A14</f>
        <v>MAR</v>
      </c>
      <c r="D18" s="8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4" t="n">
        <f aca="false">SUM(F18*3)+G18</f>
        <v>14</v>
      </c>
      <c r="F18" s="8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4</v>
      </c>
      <c r="G18" s="8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2</v>
      </c>
      <c r="H18" s="8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2</v>
      </c>
      <c r="I18" s="84" t="n">
        <f aca="false">SUM('Tabela 1ª Fase'!L8+'Tabela 1ª Fase'!J26+'Tabela 1ª Fase'!L40+'Tabela 1ª Fase'!J48+'Tabela 1ª Fase'!J60+'Tabela 1ª Fase'!J66+'Tabela 1ª Fase'!J68+'Tabela 1ª Fase'!L78+'Tabela 1ª Fase'!J88)</f>
        <v>10</v>
      </c>
      <c r="J18" s="84" t="n">
        <f aca="false">SUM('Tabela 1ª Fase'!J8+'Tabela 1ª Fase'!L26+'Tabela 1ª Fase'!J40+'Tabela 1ª Fase'!L48+'Tabela 1ª Fase'!L60+'Tabela 1ª Fase'!L66+'Tabela 1ª Fase'!L68+'Tabela 1ª Fase'!J78+'Tabela 1ª Fase'!L88)</f>
        <v>8</v>
      </c>
      <c r="K18" s="85" t="n">
        <f aca="false">SUM(I18-J18)</f>
        <v>2</v>
      </c>
      <c r="L18" s="78" t="s">
        <v>6</v>
      </c>
      <c r="M18" s="80" t="n">
        <v>6</v>
      </c>
      <c r="N18" s="80" t="n">
        <f aca="false">25-M18</f>
        <v>19</v>
      </c>
      <c r="O18" s="80" t="n">
        <v>6</v>
      </c>
      <c r="P18" s="80" t="n">
        <f aca="false">SUM(N18+O18)</f>
        <v>25</v>
      </c>
    </row>
    <row r="19" s="24" customFormat="true" ht="24.95" hidden="false" customHeight="true" outlineLevel="0" collapsed="false">
      <c r="A19" s="90"/>
      <c r="B19" s="83" t="n">
        <f aca="false">IF(D19&gt;0,SUM((E19/(D19*3))),0)</f>
        <v>0.791666666666667</v>
      </c>
      <c r="C19" s="84" t="str">
        <f aca="false">Times!A15</f>
        <v>LAZ</v>
      </c>
      <c r="D19" s="8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4" t="n">
        <f aca="false">SUM(F19*3)+G19</f>
        <v>19</v>
      </c>
      <c r="F19" s="8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6</v>
      </c>
      <c r="G19" s="8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1</v>
      </c>
      <c r="H19" s="8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1</v>
      </c>
      <c r="I19" s="84" t="n">
        <f aca="false">SUM('Tabela 1ª Fase'!L10+'Tabela 1ª Fase'!J16+'Tabela 1ª Fase'!J28+'Tabela 1ª Fase'!L38+'Tabela 1ª Fase'!L48+'Tabela 1ª Fase'!L58+'Tabela 1ª Fase'!J74+'Tabela 1ª Fase'!J80+'Tabela 1ª Fase'!J92)</f>
        <v>22</v>
      </c>
      <c r="J19" s="84" t="n">
        <f aca="false">SUM('Tabela 1ª Fase'!J10+'Tabela 1ª Fase'!L16+'Tabela 1ª Fase'!L28+'Tabela 1ª Fase'!J38+'Tabela 1ª Fase'!J48+'Tabela 1ª Fase'!J58+'Tabela 1ª Fase'!L74+'Tabela 1ª Fase'!L80+'Tabela 1ª Fase'!L92)</f>
        <v>10</v>
      </c>
      <c r="K19" s="85" t="n">
        <f aca="false">SUM(I19-J19)</f>
        <v>12</v>
      </c>
      <c r="L19" s="78" t="s">
        <v>6</v>
      </c>
      <c r="M19" s="80" t="n">
        <v>2</v>
      </c>
      <c r="N19" s="80" t="n">
        <f aca="false">25-M19</f>
        <v>23</v>
      </c>
      <c r="O19" s="80" t="n">
        <v>8</v>
      </c>
      <c r="P19" s="80" t="n">
        <f aca="false">SUM(N19+O19)</f>
        <v>31</v>
      </c>
    </row>
    <row r="20" s="24" customFormat="true" ht="24.95" hidden="false" customHeight="true" outlineLevel="0" collapsed="false">
      <c r="A20" s="90"/>
      <c r="B20" s="83" t="n">
        <f aca="false">IF(D20&gt;0,SUM((E20/(D20*3))),0)</f>
        <v>0.541666666666667</v>
      </c>
      <c r="C20" s="84" t="str">
        <f aca="false">Times!A16</f>
        <v>SPO</v>
      </c>
      <c r="D20" s="8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4" t="n">
        <f aca="false">SUM(F20*3)+G20</f>
        <v>13</v>
      </c>
      <c r="F20" s="8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4</v>
      </c>
      <c r="G20" s="8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1</v>
      </c>
      <c r="H20" s="8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3</v>
      </c>
      <c r="I20" s="84" t="n">
        <f aca="false">SUM('Tabela 1ª Fase'!L12+'Tabela 1ª Fase'!J18+'Tabela 1ª Fase'!L28+'Tabela 1ª Fase'!J36+'Tabela 1ª Fase'!J46+'Tabela 1ª Fase'!L60+'Tabela 1ª Fase'!L72+'Tabela 1ª Fase'!J84+'Tabela 1ª Fase'!L94)</f>
        <v>18</v>
      </c>
      <c r="J20" s="84" t="n">
        <f aca="false">SUM('Tabela 1ª Fase'!J12+'Tabela 1ª Fase'!L18+'Tabela 1ª Fase'!J28+'Tabela 1ª Fase'!L36+'Tabela 1ª Fase'!L46+'Tabela 1ª Fase'!J60+'Tabela 1ª Fase'!J72+'Tabela 1ª Fase'!L84+'Tabela 1ª Fase'!J94)</f>
        <v>12</v>
      </c>
      <c r="K20" s="85" t="n">
        <f aca="false">SUM(I20-J20)</f>
        <v>6</v>
      </c>
      <c r="L20" s="78" t="s">
        <v>6</v>
      </c>
      <c r="M20" s="80" t="n">
        <v>7</v>
      </c>
      <c r="N20" s="80" t="n">
        <f aca="false">25-M20</f>
        <v>18</v>
      </c>
      <c r="O20" s="80" t="n">
        <v>10</v>
      </c>
      <c r="P20" s="80" t="n">
        <f aca="false">SUM(N20+O20)</f>
        <v>28</v>
      </c>
    </row>
    <row r="21" s="24" customFormat="true" ht="24.95" hidden="false" customHeight="true" outlineLevel="0" collapsed="false">
      <c r="A21" s="90"/>
      <c r="B21" s="83" t="n">
        <f aca="false">IF(D21&gt;0,SUM((E21/(D21*3))),0)</f>
        <v>0.208333333333333</v>
      </c>
      <c r="C21" s="84" t="str">
        <f aca="false">Times!A17</f>
        <v>GRE</v>
      </c>
      <c r="D21" s="8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4" t="n">
        <f aca="false">SUM(F21*3)+G21</f>
        <v>5</v>
      </c>
      <c r="F21" s="8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1</v>
      </c>
      <c r="G21" s="8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8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5</v>
      </c>
      <c r="I21" s="84" t="n">
        <f aca="false">SUM('Tabela 1ª Fase'!J14+'Tabela 1ª Fase'!L20+'Tabela 1ª Fase'!J32+'Tabela 1ª Fase'!J44+'Tabela 1ª Fase'!L54+'Tabela 1ª Fase'!L64+'Tabela 1ª Fase'!L74+'Tabela 1ª Fase'!L84+'Tabela 1ª Fase'!L88)</f>
        <v>5</v>
      </c>
      <c r="J21" s="84" t="n">
        <f aca="false">SUM('Tabela 1ª Fase'!L14+'Tabela 1ª Fase'!J20+'Tabela 1ª Fase'!L32+'Tabela 1ª Fase'!L44+'Tabela 1ª Fase'!J54+'Tabela 1ª Fase'!J64+'Tabela 1ª Fase'!J74+'Tabela 1ª Fase'!J84+'Tabela 1ª Fase'!J88)</f>
        <v>11</v>
      </c>
      <c r="K21" s="85" t="n">
        <f aca="false">SUM(I21-J21)</f>
        <v>-6</v>
      </c>
      <c r="L21" s="78"/>
      <c r="M21" s="80" t="n">
        <v>18</v>
      </c>
      <c r="N21" s="80" t="n">
        <f aca="false">25-M21</f>
        <v>7</v>
      </c>
      <c r="O21" s="80"/>
      <c r="P21" s="80" t="n">
        <f aca="false">SUM(N21+O21)</f>
        <v>7</v>
      </c>
    </row>
    <row r="22" s="24" customFormat="true" ht="24.95" hidden="false" customHeight="true" outlineLevel="0" collapsed="false">
      <c r="A22" s="90"/>
      <c r="B22" s="83" t="n">
        <f aca="false">IF(D22&gt;0,SUM((E22/(D22*3))),0)</f>
        <v>0.625</v>
      </c>
      <c r="C22" s="84" t="str">
        <f aca="false">Times!A18</f>
        <v>PLM</v>
      </c>
      <c r="D22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4" t="n">
        <f aca="false">SUM(F22*3)+G22</f>
        <v>15</v>
      </c>
      <c r="F22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4</v>
      </c>
      <c r="G22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3</v>
      </c>
      <c r="H22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1</v>
      </c>
      <c r="I22" s="84" t="n">
        <f aca="false">SUM('Tabela 1ª Fase'!L16+'Tabela 1ª Fase'!L22+'Tabela 1ª Fase'!L32+'Tabela 1ª Fase'!L46+'Tabela 1ª Fase'!J56+'Tabela 1ª Fase'!L66+'Tabela 1ª Fase'!L70+'Tabela 1ª Fase'!J86+'Tabela 1ª Fase'!L96)</f>
        <v>15</v>
      </c>
      <c r="J22" s="84" t="n">
        <f aca="false">SUM('Tabela 1ª Fase'!J16+'Tabela 1ª Fase'!J22+'Tabela 1ª Fase'!J32+'Tabela 1ª Fase'!J46+'Tabela 1ª Fase'!L56+'Tabela 1ª Fase'!J66+'Tabela 1ª Fase'!J70+'Tabela 1ª Fase'!L86+'Tabela 1ª Fase'!J96)</f>
        <v>11</v>
      </c>
      <c r="K22" s="85" t="n">
        <f aca="false">SUM(I22-J22)</f>
        <v>4</v>
      </c>
      <c r="L22" s="78" t="s">
        <v>6</v>
      </c>
      <c r="M22" s="80" t="n">
        <v>4</v>
      </c>
      <c r="N22" s="80" t="n">
        <f aca="false">25-M22</f>
        <v>21</v>
      </c>
      <c r="O22" s="80" t="n">
        <v>9</v>
      </c>
      <c r="P22" s="80" t="n">
        <f aca="false">SUM(N22+O22)</f>
        <v>30</v>
      </c>
    </row>
    <row r="23" s="24" customFormat="true" ht="24.95" hidden="false" customHeight="true" outlineLevel="0" collapsed="false">
      <c r="A23" s="90"/>
      <c r="B23" s="83" t="n">
        <f aca="false">IF(D23&gt;0,SUM((E23/(D23*3))),0)</f>
        <v>0.375</v>
      </c>
      <c r="C23" s="84" t="str">
        <f aca="false">Times!A19</f>
        <v>UCH</v>
      </c>
      <c r="D23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4" t="n">
        <f aca="false">SUM(F23*3)+G23</f>
        <v>9</v>
      </c>
      <c r="F23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2</v>
      </c>
      <c r="G23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3</v>
      </c>
      <c r="H23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3</v>
      </c>
      <c r="I23" s="84" t="n">
        <f aca="false">SUM('Tabela 1ª Fase'!L18+'Tabela 1ª Fase'!L24+'Tabela 1ª Fase'!L34+'Tabela 1ª Fase'!L44+'Tabela 1ª Fase'!J50+'Tabela 1ª Fase'!L62+'Tabela 1ª Fase'!L68+'Tabela 1ª Fase'!L86+'Tabela 1ª Fase'!L92)</f>
        <v>12</v>
      </c>
      <c r="J23" s="84" t="n">
        <f aca="false">SUM('Tabela 1ª Fase'!J18+'Tabela 1ª Fase'!J24+'Tabela 1ª Fase'!J34+'Tabela 1ª Fase'!J44+'Tabela 1ª Fase'!L50+'Tabela 1ª Fase'!J62+'Tabela 1ª Fase'!J68+'Tabela 1ª Fase'!J86+'Tabela 1ª Fase'!J92)</f>
        <v>13</v>
      </c>
      <c r="K23" s="85" t="n">
        <f aca="false">SUM(I23-J23)</f>
        <v>-1</v>
      </c>
      <c r="L23" s="78" t="s">
        <v>6</v>
      </c>
      <c r="M23" s="80" t="n">
        <v>10</v>
      </c>
      <c r="N23" s="80" t="n">
        <f aca="false">25-M23</f>
        <v>15</v>
      </c>
      <c r="O23" s="80" t="n">
        <v>4</v>
      </c>
      <c r="P23" s="80" t="n">
        <f aca="false">SUM(N23+O23)</f>
        <v>19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0</v>
      </c>
      <c r="L24" s="78"/>
      <c r="M24" s="80"/>
      <c r="N24" s="80" t="n">
        <f aca="false">25-M24</f>
        <v>25</v>
      </c>
      <c r="O24" s="80"/>
      <c r="P24" s="80" t="n">
        <f aca="false">SUM(N24+O24)</f>
        <v>25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f5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4.41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4.41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2259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95</v>
      </c>
      <c r="C4" s="98"/>
      <c r="D4" s="98"/>
      <c r="E4" s="99"/>
      <c r="F4" s="100" t="n">
        <v>1</v>
      </c>
      <c r="G4" s="101" t="s">
        <v>96</v>
      </c>
      <c r="H4" s="102" t="s">
        <v>97</v>
      </c>
      <c r="I4" s="103" t="n">
        <v>2</v>
      </c>
      <c r="J4" s="104" t="s">
        <v>6</v>
      </c>
      <c r="K4" s="103" t="n">
        <v>2</v>
      </c>
      <c r="L4" s="105" t="s">
        <v>98</v>
      </c>
      <c r="M4" s="106"/>
      <c r="N4" s="102" t="s">
        <v>99</v>
      </c>
      <c r="O4" s="103" t="n">
        <v>2</v>
      </c>
      <c r="P4" s="104" t="s">
        <v>6</v>
      </c>
      <c r="Q4" s="103" t="n">
        <v>2</v>
      </c>
      <c r="R4" s="105" t="s">
        <v>100</v>
      </c>
      <c r="S4" s="107" t="s">
        <v>101</v>
      </c>
      <c r="T4" s="101" t="n">
        <v>3</v>
      </c>
      <c r="V4" s="108" t="s">
        <v>102</v>
      </c>
      <c r="W4" s="108"/>
      <c r="X4" s="108"/>
      <c r="Y4" s="109" t="s">
        <v>97</v>
      </c>
      <c r="Z4" s="109"/>
      <c r="AA4" s="110" t="n">
        <v>14</v>
      </c>
    </row>
    <row r="5" customFormat="false" ht="14.1" hidden="false" customHeight="true" outlineLevel="0" collapsed="false">
      <c r="B5" s="98"/>
      <c r="C5" s="98"/>
      <c r="D5" s="98"/>
      <c r="F5" s="111"/>
      <c r="G5" s="112"/>
      <c r="H5" s="113"/>
      <c r="I5" s="114"/>
      <c r="J5" s="115"/>
      <c r="K5" s="114"/>
      <c r="L5" s="113"/>
      <c r="M5" s="113"/>
      <c r="N5" s="113"/>
      <c r="O5" s="114"/>
      <c r="P5" s="115"/>
      <c r="Q5" s="114"/>
      <c r="R5" s="113"/>
      <c r="S5" s="112"/>
      <c r="T5" s="116"/>
      <c r="Y5" s="117"/>
      <c r="Z5" s="117"/>
    </row>
    <row r="6" customFormat="false" ht="30" hidden="false" customHeight="true" outlineLevel="0" collapsed="false">
      <c r="B6" s="98"/>
      <c r="C6" s="98"/>
      <c r="D6" s="98"/>
      <c r="F6" s="118" t="n">
        <v>2</v>
      </c>
      <c r="G6" s="119" t="s">
        <v>103</v>
      </c>
      <c r="H6" s="102" t="s">
        <v>104</v>
      </c>
      <c r="I6" s="103" t="n">
        <v>1</v>
      </c>
      <c r="J6" s="104" t="s">
        <v>6</v>
      </c>
      <c r="K6" s="103" t="n">
        <v>7</v>
      </c>
      <c r="L6" s="105" t="s">
        <v>105</v>
      </c>
      <c r="M6" s="120"/>
      <c r="N6" s="102" t="s">
        <v>106</v>
      </c>
      <c r="O6" s="103" t="n">
        <v>2</v>
      </c>
      <c r="P6" s="104" t="s">
        <v>6</v>
      </c>
      <c r="Q6" s="103" t="n">
        <v>0</v>
      </c>
      <c r="R6" s="105" t="s">
        <v>107</v>
      </c>
      <c r="S6" s="121" t="s">
        <v>108</v>
      </c>
      <c r="T6" s="119" t="n">
        <v>4</v>
      </c>
      <c r="V6" s="108" t="s">
        <v>109</v>
      </c>
      <c r="W6" s="108"/>
      <c r="X6" s="108"/>
      <c r="Y6" s="109" t="s">
        <v>99</v>
      </c>
      <c r="Z6" s="109"/>
      <c r="AA6" s="110" t="n">
        <v>12</v>
      </c>
    </row>
    <row r="7" customFormat="false" ht="14.1" hidden="false" customHeight="true" outlineLevel="0" collapsed="false">
      <c r="F7" s="122"/>
      <c r="G7" s="123"/>
      <c r="H7" s="124"/>
      <c r="I7" s="125"/>
      <c r="J7" s="126"/>
      <c r="K7" s="125"/>
      <c r="L7" s="124"/>
      <c r="M7" s="124"/>
      <c r="N7" s="124"/>
      <c r="O7" s="125"/>
      <c r="P7" s="126"/>
      <c r="Q7" s="125"/>
      <c r="R7" s="124"/>
      <c r="S7" s="123"/>
      <c r="T7" s="122"/>
      <c r="Y7" s="117"/>
      <c r="Z7" s="117"/>
      <c r="AA7" s="127"/>
    </row>
    <row r="8" customFormat="false" ht="30" hidden="false" customHeight="true" outlineLevel="0" collapsed="false">
      <c r="B8" s="98" t="s">
        <v>110</v>
      </c>
      <c r="C8" s="98"/>
      <c r="D8" s="98"/>
      <c r="E8" s="99"/>
      <c r="F8" s="100" t="n">
        <v>5</v>
      </c>
      <c r="G8" s="101" t="s">
        <v>96</v>
      </c>
      <c r="H8" s="102" t="s">
        <v>97</v>
      </c>
      <c r="I8" s="103" t="n">
        <v>3</v>
      </c>
      <c r="J8" s="104" t="s">
        <v>6</v>
      </c>
      <c r="K8" s="103" t="n">
        <v>3</v>
      </c>
      <c r="L8" s="105" t="s">
        <v>106</v>
      </c>
      <c r="M8" s="106"/>
      <c r="N8" s="102" t="s">
        <v>99</v>
      </c>
      <c r="O8" s="103" t="n">
        <v>2</v>
      </c>
      <c r="P8" s="104" t="s">
        <v>6</v>
      </c>
      <c r="Q8" s="103" t="n">
        <v>1</v>
      </c>
      <c r="R8" s="105" t="s">
        <v>105</v>
      </c>
      <c r="S8" s="107" t="s">
        <v>103</v>
      </c>
      <c r="T8" s="101" t="n">
        <v>6</v>
      </c>
      <c r="V8" s="108" t="s">
        <v>111</v>
      </c>
      <c r="W8" s="108"/>
      <c r="X8" s="108"/>
      <c r="Y8" s="109" t="s">
        <v>105</v>
      </c>
      <c r="Z8" s="109"/>
      <c r="AA8" s="110" t="n">
        <v>10</v>
      </c>
    </row>
    <row r="9" customFormat="false" ht="14.1" hidden="false" customHeight="true" outlineLevel="0" collapsed="false">
      <c r="F9" s="128"/>
      <c r="G9" s="129"/>
      <c r="H9" s="130"/>
      <c r="I9" s="131"/>
      <c r="J9" s="132"/>
      <c r="K9" s="131"/>
      <c r="L9" s="130"/>
      <c r="M9" s="133"/>
      <c r="N9" s="130"/>
      <c r="O9" s="131"/>
      <c r="P9" s="132"/>
      <c r="Q9" s="131"/>
      <c r="R9" s="130"/>
      <c r="S9" s="129"/>
      <c r="T9" s="128"/>
    </row>
    <row r="10" customFormat="false" ht="30" hidden="false" customHeight="true" outlineLevel="0" collapsed="false">
      <c r="B10" s="68" t="s">
        <v>112</v>
      </c>
      <c r="C10" s="68"/>
      <c r="D10" s="68"/>
      <c r="E10" s="99"/>
      <c r="F10" s="134" t="n">
        <v>7</v>
      </c>
      <c r="G10" s="101" t="s">
        <v>103</v>
      </c>
      <c r="H10" s="102" t="s">
        <v>106</v>
      </c>
      <c r="I10" s="103" t="n">
        <v>1</v>
      </c>
      <c r="J10" s="104" t="s">
        <v>6</v>
      </c>
      <c r="K10" s="103" t="n">
        <v>3</v>
      </c>
      <c r="L10" s="105" t="s">
        <v>105</v>
      </c>
      <c r="M10" s="135"/>
      <c r="N10" s="136"/>
      <c r="O10" s="135"/>
      <c r="P10" s="137"/>
      <c r="Q10" s="135"/>
      <c r="R10" s="136"/>
      <c r="S10" s="138"/>
      <c r="T10" s="139"/>
      <c r="V10" s="108" t="s">
        <v>113</v>
      </c>
      <c r="W10" s="108"/>
      <c r="X10" s="108"/>
      <c r="Y10" s="109" t="s">
        <v>106</v>
      </c>
      <c r="Z10" s="109"/>
      <c r="AA10" s="110" t="n">
        <v>9</v>
      </c>
    </row>
    <row r="11" customFormat="false" ht="14.1" hidden="false" customHeight="true" outlineLevel="0" collapsed="false">
      <c r="B11" s="140"/>
      <c r="C11" s="140"/>
      <c r="D11" s="140"/>
      <c r="F11" s="128"/>
      <c r="G11" s="129"/>
      <c r="H11" s="141"/>
      <c r="I11" s="131"/>
      <c r="J11" s="132"/>
      <c r="K11" s="131"/>
      <c r="L11" s="141"/>
      <c r="M11" s="142"/>
      <c r="N11" s="143"/>
      <c r="O11" s="144"/>
      <c r="P11" s="145"/>
      <c r="Q11" s="144"/>
      <c r="R11" s="143"/>
    </row>
    <row r="12" customFormat="false" ht="30" hidden="false" customHeight="true" outlineLevel="0" collapsed="false">
      <c r="B12" s="68" t="s">
        <v>114</v>
      </c>
      <c r="C12" s="68"/>
      <c r="D12" s="68"/>
      <c r="E12" s="146"/>
      <c r="F12" s="134" t="n">
        <v>8</v>
      </c>
      <c r="G12" s="101" t="s">
        <v>96</v>
      </c>
      <c r="H12" s="102" t="s">
        <v>97</v>
      </c>
      <c r="I12" s="103" t="n">
        <v>4</v>
      </c>
      <c r="J12" s="104" t="s">
        <v>6</v>
      </c>
      <c r="K12" s="103" t="n">
        <v>2</v>
      </c>
      <c r="L12" s="105" t="s">
        <v>99</v>
      </c>
      <c r="M12" s="144"/>
      <c r="N12" s="147"/>
      <c r="O12" s="144"/>
      <c r="P12" s="146"/>
      <c r="Q12" s="144"/>
      <c r="R12" s="147"/>
      <c r="V12" s="108" t="s">
        <v>115</v>
      </c>
      <c r="W12" s="108"/>
      <c r="X12" s="108"/>
      <c r="Y12" s="109" t="s">
        <v>104</v>
      </c>
      <c r="Z12" s="109"/>
      <c r="AA12" s="110" t="n">
        <v>8</v>
      </c>
    </row>
    <row r="13" customFormat="false" ht="14.1" hidden="false" customHeight="true" outlineLevel="0" collapsed="false">
      <c r="F13" s="128"/>
      <c r="G13" s="129"/>
      <c r="H13" s="130"/>
      <c r="I13" s="148"/>
      <c r="J13" s="132"/>
      <c r="K13" s="148"/>
      <c r="L13" s="130"/>
      <c r="M13" s="147"/>
      <c r="N13" s="147"/>
      <c r="O13" s="149"/>
      <c r="P13" s="145"/>
      <c r="Q13" s="149"/>
      <c r="R13" s="147"/>
    </row>
    <row r="14" customFormat="false" ht="30" hidden="false" customHeight="true" outlineLevel="0" collapsed="false">
      <c r="B14" s="98" t="s">
        <v>116</v>
      </c>
      <c r="C14" s="98"/>
      <c r="D14" s="98"/>
      <c r="E14" s="99"/>
      <c r="F14" s="100" t="n">
        <v>9</v>
      </c>
      <c r="G14" s="101" t="s">
        <v>96</v>
      </c>
      <c r="H14" s="102" t="s">
        <v>117</v>
      </c>
      <c r="I14" s="103" t="n">
        <v>3</v>
      </c>
      <c r="J14" s="104" t="s">
        <v>6</v>
      </c>
      <c r="K14" s="103" t="n">
        <v>1</v>
      </c>
      <c r="L14" s="105" t="s">
        <v>118</v>
      </c>
      <c r="M14" s="106"/>
      <c r="N14" s="102" t="s">
        <v>119</v>
      </c>
      <c r="O14" s="103" t="n">
        <v>1</v>
      </c>
      <c r="P14" s="104" t="s">
        <v>6</v>
      </c>
      <c r="Q14" s="103" t="n">
        <v>2</v>
      </c>
      <c r="R14" s="105" t="s">
        <v>120</v>
      </c>
      <c r="S14" s="107" t="s">
        <v>101</v>
      </c>
      <c r="T14" s="101" t="n">
        <v>11</v>
      </c>
      <c r="V14" s="108" t="s">
        <v>121</v>
      </c>
      <c r="W14" s="108"/>
      <c r="X14" s="108"/>
      <c r="Y14" s="109" t="s">
        <v>107</v>
      </c>
      <c r="Z14" s="109"/>
      <c r="AA14" s="110" t="n">
        <v>7</v>
      </c>
    </row>
    <row r="15" customFormat="false" ht="14.1" hidden="false" customHeight="true" outlineLevel="0" collapsed="false">
      <c r="B15" s="98"/>
      <c r="C15" s="98"/>
      <c r="D15" s="98"/>
      <c r="F15" s="150"/>
      <c r="G15" s="112"/>
      <c r="H15" s="113"/>
      <c r="I15" s="114"/>
      <c r="J15" s="115"/>
      <c r="K15" s="114"/>
      <c r="L15" s="113"/>
      <c r="M15" s="113"/>
      <c r="N15" s="113"/>
      <c r="O15" s="114"/>
      <c r="P15" s="115"/>
      <c r="Q15" s="114"/>
      <c r="R15" s="113"/>
      <c r="S15" s="112"/>
      <c r="T15" s="151"/>
      <c r="Y15" s="117"/>
      <c r="Z15" s="117"/>
    </row>
    <row r="16" customFormat="false" ht="30" hidden="false" customHeight="true" outlineLevel="0" collapsed="false">
      <c r="B16" s="98"/>
      <c r="C16" s="98"/>
      <c r="D16" s="98"/>
      <c r="F16" s="118" t="n">
        <v>10</v>
      </c>
      <c r="G16" s="119" t="s">
        <v>103</v>
      </c>
      <c r="H16" s="102" t="s">
        <v>122</v>
      </c>
      <c r="I16" s="103" t="n">
        <v>0</v>
      </c>
      <c r="J16" s="104" t="s">
        <v>6</v>
      </c>
      <c r="K16" s="103" t="n">
        <v>0</v>
      </c>
      <c r="L16" s="105" t="s">
        <v>123</v>
      </c>
      <c r="M16" s="106"/>
      <c r="N16" s="102" t="s">
        <v>124</v>
      </c>
      <c r="O16" s="103" t="n">
        <v>0</v>
      </c>
      <c r="P16" s="104" t="s">
        <v>6</v>
      </c>
      <c r="Q16" s="103" t="n">
        <v>1</v>
      </c>
      <c r="R16" s="105" t="s">
        <v>125</v>
      </c>
      <c r="S16" s="121" t="s">
        <v>108</v>
      </c>
      <c r="T16" s="119" t="n">
        <v>12</v>
      </c>
      <c r="V16" s="108" t="s">
        <v>126</v>
      </c>
      <c r="W16" s="108"/>
      <c r="X16" s="108"/>
      <c r="Y16" s="109" t="s">
        <v>100</v>
      </c>
      <c r="Z16" s="109"/>
      <c r="AA16" s="110" t="n">
        <v>6</v>
      </c>
    </row>
    <row r="17" customFormat="false" ht="14.1" hidden="false" customHeight="true" outlineLevel="0" collapsed="false">
      <c r="F17" s="122"/>
      <c r="G17" s="123"/>
      <c r="H17" s="124"/>
      <c r="I17" s="125"/>
      <c r="J17" s="126"/>
      <c r="K17" s="125"/>
      <c r="L17" s="124"/>
      <c r="M17" s="124"/>
      <c r="N17" s="124"/>
      <c r="O17" s="125"/>
      <c r="P17" s="126"/>
      <c r="Q17" s="125"/>
      <c r="R17" s="124"/>
      <c r="S17" s="123"/>
      <c r="T17" s="122"/>
      <c r="Y17" s="117"/>
      <c r="Z17" s="117"/>
      <c r="AA17" s="127"/>
    </row>
    <row r="18" customFormat="false" ht="30" hidden="false" customHeight="true" outlineLevel="0" collapsed="false">
      <c r="B18" s="98" t="s">
        <v>127</v>
      </c>
      <c r="C18" s="98"/>
      <c r="D18" s="98"/>
      <c r="E18" s="99"/>
      <c r="F18" s="134" t="n">
        <v>13</v>
      </c>
      <c r="G18" s="101" t="s">
        <v>101</v>
      </c>
      <c r="H18" s="102" t="s">
        <v>117</v>
      </c>
      <c r="I18" s="103" t="n">
        <v>1</v>
      </c>
      <c r="J18" s="104" t="s">
        <v>6</v>
      </c>
      <c r="K18" s="103" t="n">
        <v>2</v>
      </c>
      <c r="L18" s="105" t="s">
        <v>125</v>
      </c>
      <c r="M18" s="106"/>
      <c r="N18" s="102" t="s">
        <v>122</v>
      </c>
      <c r="O18" s="103" t="n">
        <v>3</v>
      </c>
      <c r="P18" s="104" t="s">
        <v>6</v>
      </c>
      <c r="Q18" s="103" t="n">
        <v>1</v>
      </c>
      <c r="R18" s="105" t="s">
        <v>120</v>
      </c>
      <c r="S18" s="121" t="s">
        <v>108</v>
      </c>
      <c r="T18" s="152" t="n">
        <v>14</v>
      </c>
      <c r="V18" s="108" t="s">
        <v>128</v>
      </c>
      <c r="W18" s="108"/>
      <c r="X18" s="108"/>
      <c r="Y18" s="109" t="s">
        <v>98</v>
      </c>
      <c r="Z18" s="109"/>
      <c r="AA18" s="110" t="n">
        <v>5</v>
      </c>
    </row>
    <row r="19" customFormat="false" ht="14.1" hidden="false" customHeight="true" outlineLevel="0" collapsed="false">
      <c r="F19" s="128"/>
      <c r="G19" s="129"/>
      <c r="H19" s="130"/>
      <c r="I19" s="131"/>
      <c r="J19" s="132"/>
      <c r="K19" s="131"/>
      <c r="L19" s="130"/>
      <c r="M19" s="133"/>
      <c r="N19" s="130"/>
      <c r="O19" s="131"/>
      <c r="P19" s="133"/>
      <c r="Q19" s="131"/>
      <c r="R19" s="130"/>
      <c r="S19" s="129"/>
      <c r="T19" s="128"/>
    </row>
    <row r="20" customFormat="false" ht="30" hidden="false" customHeight="true" outlineLevel="0" collapsed="false">
      <c r="B20" s="68" t="s">
        <v>129</v>
      </c>
      <c r="C20" s="68"/>
      <c r="D20" s="68"/>
      <c r="E20" s="99"/>
      <c r="F20" s="134" t="n">
        <v>15</v>
      </c>
      <c r="G20" s="101" t="s">
        <v>108</v>
      </c>
      <c r="H20" s="102" t="s">
        <v>117</v>
      </c>
      <c r="I20" s="103" t="n">
        <v>1</v>
      </c>
      <c r="J20" s="104" t="s">
        <v>6</v>
      </c>
      <c r="K20" s="103" t="n">
        <v>1</v>
      </c>
      <c r="L20" s="105" t="s">
        <v>120</v>
      </c>
      <c r="M20" s="135"/>
      <c r="N20" s="136"/>
      <c r="O20" s="135"/>
      <c r="P20" s="136"/>
      <c r="Q20" s="135"/>
      <c r="R20" s="136"/>
      <c r="S20" s="138"/>
      <c r="T20" s="139"/>
      <c r="V20" s="108" t="s">
        <v>130</v>
      </c>
      <c r="W20" s="108"/>
      <c r="X20" s="108"/>
      <c r="Y20" s="109" t="s">
        <v>122</v>
      </c>
      <c r="Z20" s="109"/>
      <c r="AA20" s="110" t="n">
        <v>4</v>
      </c>
    </row>
    <row r="21" customFormat="false" ht="14.1" hidden="false" customHeight="true" outlineLevel="0" collapsed="false">
      <c r="B21" s="140"/>
      <c r="C21" s="140"/>
      <c r="D21" s="140"/>
      <c r="F21" s="128"/>
      <c r="G21" s="129"/>
      <c r="H21" s="141"/>
      <c r="I21" s="131"/>
      <c r="J21" s="132"/>
      <c r="K21" s="131"/>
      <c r="L21" s="141"/>
      <c r="M21" s="142"/>
      <c r="N21" s="143"/>
      <c r="O21" s="144"/>
      <c r="P21" s="142"/>
      <c r="Q21" s="144"/>
      <c r="R21" s="143"/>
    </row>
    <row r="22" customFormat="false" ht="30" hidden="false" customHeight="true" outlineLevel="0" collapsed="false">
      <c r="B22" s="68" t="s">
        <v>131</v>
      </c>
      <c r="C22" s="68"/>
      <c r="D22" s="68"/>
      <c r="E22" s="146"/>
      <c r="F22" s="134" t="n">
        <v>16</v>
      </c>
      <c r="G22" s="152" t="s">
        <v>101</v>
      </c>
      <c r="H22" s="102" t="s">
        <v>122</v>
      </c>
      <c r="I22" s="103" t="n">
        <v>2</v>
      </c>
      <c r="J22" s="104" t="s">
        <v>6</v>
      </c>
      <c r="K22" s="103" t="n">
        <v>0</v>
      </c>
      <c r="L22" s="105" t="s">
        <v>125</v>
      </c>
      <c r="M22" s="144"/>
      <c r="N22" s="147"/>
      <c r="O22" s="144"/>
      <c r="P22" s="99"/>
      <c r="Q22" s="144"/>
      <c r="R22" s="147"/>
      <c r="V22" s="108" t="s">
        <v>132</v>
      </c>
      <c r="W22" s="108"/>
      <c r="X22" s="108"/>
      <c r="Y22" s="109" t="s">
        <v>125</v>
      </c>
      <c r="Z22" s="109"/>
      <c r="AA22" s="110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08" t="s">
        <v>133</v>
      </c>
      <c r="W24" s="108"/>
      <c r="X24" s="108"/>
      <c r="Y24" s="109" t="s">
        <v>117</v>
      </c>
      <c r="Z24" s="109"/>
      <c r="AA24" s="110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08" t="s">
        <v>134</v>
      </c>
      <c r="W26" s="108"/>
      <c r="X26" s="108"/>
      <c r="Y26" s="109" t="s">
        <v>120</v>
      </c>
      <c r="Z26" s="109"/>
      <c r="AA26" s="110" t="n">
        <v>1</v>
      </c>
    </row>
    <row r="27" customFormat="false" ht="14.1" hidden="false" customHeight="true" outlineLevel="0" collapsed="false">
      <c r="Y27" s="117"/>
      <c r="Z27" s="117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6.7"/>
    <col collapsed="false" customWidth="true" hidden="false" outlineLevel="0" max="2" min="2" style="154" width="9.14"/>
    <col collapsed="false" customWidth="true" hidden="false" outlineLevel="0" max="3" min="3" style="155" width="9.14"/>
  </cols>
  <sheetData>
    <row r="1" customFormat="false" ht="20.25" hidden="false" customHeight="false" outlineLevel="0" collapsed="false">
      <c r="A1" s="156" t="s">
        <v>120</v>
      </c>
    </row>
    <row r="2" customFormat="false" ht="20.25" hidden="false" customHeight="false" outlineLevel="0" collapsed="false">
      <c r="A2" s="157" t="s">
        <v>135</v>
      </c>
    </row>
    <row r="3" customFormat="false" ht="20.25" hidden="false" customHeight="false" outlineLevel="0" collapsed="false">
      <c r="A3" s="157" t="s">
        <v>107</v>
      </c>
    </row>
    <row r="4" customFormat="false" ht="20.25" hidden="false" customHeight="false" outlineLevel="0" collapsed="false">
      <c r="A4" s="157" t="s">
        <v>97</v>
      </c>
    </row>
    <row r="5" customFormat="false" ht="20.25" hidden="false" customHeight="false" outlineLevel="0" collapsed="false">
      <c r="A5" s="157" t="s">
        <v>99</v>
      </c>
    </row>
    <row r="6" customFormat="false" ht="20.25" hidden="false" customHeight="false" outlineLevel="0" collapsed="false">
      <c r="A6" s="157" t="s">
        <v>117</v>
      </c>
    </row>
    <row r="7" customFormat="false" ht="20.25" hidden="false" customHeight="false" outlineLevel="0" collapsed="false">
      <c r="A7" s="157" t="s">
        <v>119</v>
      </c>
    </row>
    <row r="8" customFormat="false" ht="20.25" hidden="false" customHeight="false" outlineLevel="0" collapsed="false">
      <c r="A8" s="157" t="s">
        <v>118</v>
      </c>
    </row>
    <row r="9" customFormat="false" ht="20.25" hidden="false" customHeight="false" outlineLevel="0" collapsed="false">
      <c r="A9" s="157" t="s">
        <v>98</v>
      </c>
    </row>
    <row r="10" customFormat="false" ht="21" hidden="false" customHeight="false" outlineLevel="0" collapsed="false">
      <c r="A10" s="158" t="s">
        <v>136</v>
      </c>
    </row>
    <row r="11" customFormat="false" ht="20.25" hidden="false" customHeight="false" outlineLevel="0" collapsed="false">
      <c r="A11" s="156" t="s">
        <v>123</v>
      </c>
      <c r="B11" s="154" t="n">
        <v>10</v>
      </c>
    </row>
    <row r="12" customFormat="false" ht="20.25" hidden="false" customHeight="false" outlineLevel="0" collapsed="false">
      <c r="A12" s="157" t="s">
        <v>124</v>
      </c>
      <c r="B12" s="154" t="n">
        <v>11</v>
      </c>
    </row>
    <row r="13" customFormat="false" ht="20.25" hidden="false" customHeight="false" outlineLevel="0" collapsed="false">
      <c r="A13" s="157" t="s">
        <v>125</v>
      </c>
      <c r="B13" s="154" t="n">
        <v>12</v>
      </c>
    </row>
    <row r="14" customFormat="false" ht="20.25" hidden="false" customHeight="false" outlineLevel="0" collapsed="false">
      <c r="A14" s="157" t="s">
        <v>100</v>
      </c>
      <c r="B14" s="154" t="n">
        <v>13</v>
      </c>
    </row>
    <row r="15" customFormat="false" ht="20.25" hidden="false" customHeight="false" outlineLevel="0" collapsed="false">
      <c r="A15" s="157" t="s">
        <v>104</v>
      </c>
      <c r="B15" s="154" t="n">
        <v>14</v>
      </c>
    </row>
    <row r="16" customFormat="false" ht="20.25" hidden="false" customHeight="false" outlineLevel="0" collapsed="false">
      <c r="A16" s="157" t="s">
        <v>105</v>
      </c>
      <c r="B16" s="154" t="n">
        <v>15</v>
      </c>
    </row>
    <row r="17" customFormat="false" ht="20.25" hidden="false" customHeight="false" outlineLevel="0" collapsed="false">
      <c r="A17" s="157" t="s">
        <v>137</v>
      </c>
      <c r="B17" s="154" t="n">
        <v>16</v>
      </c>
    </row>
    <row r="18" customFormat="false" ht="20.25" hidden="false" customHeight="false" outlineLevel="0" collapsed="false">
      <c r="A18" s="157" t="s">
        <v>106</v>
      </c>
      <c r="B18" s="154" t="n">
        <v>17</v>
      </c>
    </row>
    <row r="19" customFormat="false" ht="20.25" hidden="false" customHeight="false" outlineLevel="0" collapsed="false">
      <c r="A19" s="157" t="s">
        <v>122</v>
      </c>
      <c r="B19" s="154" t="n">
        <v>18</v>
      </c>
    </row>
    <row r="20" customFormat="false" ht="21" hidden="false" customHeight="false" outlineLevel="0" collapsed="false">
      <c r="A20" s="158" t="s">
        <v>136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9-12T22:41:11Z</dcterms:modified>
  <cp:revision>0</cp:revision>
  <dc:subject/>
  <dc:title/>
</cp:coreProperties>
</file>